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 " sheetId="1" state="visible" r:id="rId2"/>
  </sheets>
  <definedNames>
    <definedName function="false" hidden="false" localSheetId="0" name="_xlnm.Print_Area" vbProcedure="false">'第1表 '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第１表　中学校卒業者の進路状況</t>
  </si>
  <si>
    <t xml:space="preserve"> </t>
  </si>
  <si>
    <t xml:space="preserve">各年５月１日現在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専修学校
一般課程等
入学者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令和２</t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t xml:space="preserve">比率（％）</t>
  </si>
  <si>
    <t xml:space="preserve">注</t>
  </si>
  <si>
    <t xml:space="preserve">は、非調査事項。</t>
  </si>
  <si>
    <t xml:space="preserve">「Ａ｣・「Ｂ」・「Ｃ」・「Ｄ」は就職進学者・入学者を含む。</t>
  </si>
  <si>
    <t xml:space="preserve">京都府内の数値については、義務教育学校後期課程の卒業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3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6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6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6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6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P4" activeCellId="0" sqref="P4: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5" min="4" style="1" width="10.62"/>
    <col collapsed="false" customWidth="true" hidden="false" outlineLevel="0" max="6" min="6" style="1" width="9.99"/>
    <col collapsed="false" customWidth="true" hidden="false" outlineLevel="0" max="7" min="7" style="1" width="6.25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8.36"/>
    <col collapsed="false" customWidth="true" hidden="false" outlineLevel="0" max="12" min="11" style="1" width="6.25"/>
    <col collapsed="false" customWidth="true" hidden="false" outlineLevel="0" max="13" min="13" style="1" width="8.36"/>
    <col collapsed="false" customWidth="true" hidden="false" outlineLevel="0" max="15" min="14" style="1" width="6.25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8.12"/>
    <col collapsed="false" customWidth="true" hidden="false" outlineLevel="0" max="20" min="20" style="1" width="7.37"/>
    <col collapsed="false" customWidth="true" hidden="false" outlineLevel="0" max="21" min="21" style="1" width="6.49"/>
    <col collapsed="false" customWidth="true" hidden="false" outlineLevel="0" max="22" min="22" style="1" width="6.62"/>
    <col collapsed="false" customWidth="true" hidden="false" outlineLevel="0" max="27" min="23" style="1" width="7.62"/>
    <col collapsed="false" customWidth="true" hidden="false" outlineLevel="0" max="28" min="28" style="1" width="7.75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5"/>
      <c r="AB1" s="5"/>
      <c r="AC1" s="5"/>
      <c r="AD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8"/>
      <c r="AC2" s="8"/>
    </row>
    <row r="3" customFormat="false" ht="22.5" hidden="false" customHeight="true" outlineLevel="0" collapsed="false">
      <c r="A3" s="9" t="s">
        <v>3</v>
      </c>
      <c r="B3" s="9"/>
      <c r="C3" s="9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 t="s">
        <v>6</v>
      </c>
      <c r="U3" s="13" t="s">
        <v>7</v>
      </c>
      <c r="V3" s="12" t="s">
        <v>8</v>
      </c>
      <c r="W3" s="12" t="s">
        <v>9</v>
      </c>
      <c r="X3" s="12"/>
      <c r="Y3" s="12"/>
      <c r="Z3" s="12"/>
      <c r="AA3" s="12"/>
      <c r="AB3" s="12" t="s">
        <v>10</v>
      </c>
      <c r="AC3" s="14" t="s">
        <v>11</v>
      </c>
    </row>
    <row r="4" customFormat="false" ht="26.25" hidden="false" customHeight="true" outlineLevel="0" collapsed="false">
      <c r="A4" s="9"/>
      <c r="B4" s="9"/>
      <c r="C4" s="9"/>
      <c r="D4" s="10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19" t="s">
        <v>19</v>
      </c>
      <c r="V4" s="19" t="s">
        <v>20</v>
      </c>
      <c r="W4" s="20" t="s">
        <v>21</v>
      </c>
      <c r="X4" s="21" t="s">
        <v>22</v>
      </c>
      <c r="Y4" s="22" t="s">
        <v>23</v>
      </c>
      <c r="Z4" s="22"/>
      <c r="AA4" s="23" t="s">
        <v>24</v>
      </c>
      <c r="AB4" s="19" t="s">
        <v>25</v>
      </c>
      <c r="AC4" s="24" t="s">
        <v>26</v>
      </c>
    </row>
    <row r="5" customFormat="false" ht="26.25" hidden="false" customHeight="true" outlineLevel="0" collapsed="false">
      <c r="A5" s="9"/>
      <c r="B5" s="9"/>
      <c r="C5" s="9"/>
      <c r="D5" s="10"/>
      <c r="E5" s="15"/>
      <c r="F5" s="16" t="s">
        <v>27</v>
      </c>
      <c r="G5" s="16"/>
      <c r="H5" s="16"/>
      <c r="I5" s="16"/>
      <c r="J5" s="16" t="s">
        <v>28</v>
      </c>
      <c r="K5" s="16"/>
      <c r="L5" s="16"/>
      <c r="M5" s="16" t="s">
        <v>29</v>
      </c>
      <c r="N5" s="16"/>
      <c r="O5" s="16"/>
      <c r="P5" s="17"/>
      <c r="Q5" s="17"/>
      <c r="R5" s="17"/>
      <c r="S5" s="17"/>
      <c r="T5" s="19"/>
      <c r="U5" s="19"/>
      <c r="V5" s="19"/>
      <c r="W5" s="20"/>
      <c r="X5" s="21"/>
      <c r="Y5" s="25" t="s">
        <v>30</v>
      </c>
      <c r="Z5" s="25" t="s">
        <v>31</v>
      </c>
      <c r="AA5" s="23"/>
      <c r="AB5" s="19"/>
      <c r="AC5" s="24"/>
    </row>
    <row r="6" customFormat="false" ht="69.75" hidden="false" customHeight="true" outlineLevel="0" collapsed="false">
      <c r="A6" s="9"/>
      <c r="B6" s="9"/>
      <c r="C6" s="9"/>
      <c r="D6" s="26" t="s">
        <v>32</v>
      </c>
      <c r="E6" s="15"/>
      <c r="F6" s="17" t="s">
        <v>33</v>
      </c>
      <c r="G6" s="27" t="s">
        <v>34</v>
      </c>
      <c r="H6" s="28" t="s">
        <v>35</v>
      </c>
      <c r="I6" s="29" t="s">
        <v>36</v>
      </c>
      <c r="J6" s="17" t="s">
        <v>33</v>
      </c>
      <c r="K6" s="27" t="s">
        <v>35</v>
      </c>
      <c r="L6" s="29" t="s">
        <v>36</v>
      </c>
      <c r="M6" s="17" t="s">
        <v>33</v>
      </c>
      <c r="N6" s="27" t="s">
        <v>35</v>
      </c>
      <c r="O6" s="29" t="s">
        <v>36</v>
      </c>
      <c r="P6" s="17"/>
      <c r="Q6" s="17"/>
      <c r="R6" s="17"/>
      <c r="S6" s="17"/>
      <c r="T6" s="19"/>
      <c r="U6" s="19"/>
      <c r="V6" s="19"/>
      <c r="W6" s="20"/>
      <c r="X6" s="21"/>
      <c r="Y6" s="25"/>
      <c r="Z6" s="25"/>
      <c r="AA6" s="23"/>
      <c r="AB6" s="19"/>
      <c r="AC6" s="24"/>
    </row>
    <row r="7" customFormat="false" ht="15" hidden="false" customHeight="true" outlineLevel="0" collapsed="false">
      <c r="A7" s="30" t="s">
        <v>37</v>
      </c>
      <c r="B7" s="31" t="s">
        <v>38</v>
      </c>
      <c r="C7" s="31"/>
      <c r="D7" s="32" t="n">
        <f aca="false">SUM(E7,T7:U7,V7:W7,AB7:AC7)</f>
        <v>22336</v>
      </c>
      <c r="E7" s="33" t="n">
        <f aca="false">SUM(F7,J7,M7,P7:S7)</f>
        <v>22134</v>
      </c>
      <c r="F7" s="34" t="n">
        <v>20726</v>
      </c>
      <c r="G7" s="35"/>
      <c r="H7" s="36"/>
      <c r="I7" s="37"/>
      <c r="J7" s="38" t="n">
        <v>314</v>
      </c>
      <c r="K7" s="35"/>
      <c r="L7" s="37"/>
      <c r="M7" s="38" t="n">
        <v>699</v>
      </c>
      <c r="N7" s="35"/>
      <c r="O7" s="37"/>
      <c r="P7" s="39" t="n">
        <v>0</v>
      </c>
      <c r="Q7" s="39" t="n">
        <v>0</v>
      </c>
      <c r="R7" s="39" t="n">
        <v>127</v>
      </c>
      <c r="S7" s="39" t="n">
        <v>268</v>
      </c>
      <c r="T7" s="39" t="n">
        <v>13</v>
      </c>
      <c r="U7" s="39" t="n">
        <v>18</v>
      </c>
      <c r="V7" s="39" t="n">
        <v>0</v>
      </c>
      <c r="W7" s="39" t="n">
        <f aca="false">SUM(X7:AA7)</f>
        <v>44</v>
      </c>
      <c r="X7" s="40" t="n">
        <v>15</v>
      </c>
      <c r="Y7" s="41" t="n">
        <v>14</v>
      </c>
      <c r="Z7" s="41" t="n">
        <v>6</v>
      </c>
      <c r="AA7" s="42" t="n">
        <v>9</v>
      </c>
      <c r="AB7" s="39" t="n">
        <v>125</v>
      </c>
      <c r="AC7" s="43" t="n">
        <v>2</v>
      </c>
    </row>
    <row r="8" s="52" customFormat="true" ht="13.5" hidden="false" customHeight="true" outlineLevel="0" collapsed="false">
      <c r="A8" s="30"/>
      <c r="B8" s="44" t="s">
        <v>39</v>
      </c>
      <c r="C8" s="44"/>
      <c r="D8" s="32" t="n">
        <f aca="false">SUM(E8,T8:U8,V8:W8,AB8:AC8)</f>
        <v>19189</v>
      </c>
      <c r="E8" s="33" t="n">
        <f aca="false">SUM(F8,J8,M8,P8:S8)</f>
        <v>19001</v>
      </c>
      <c r="F8" s="34" t="n">
        <f aca="false">SUM(G8:I8)</f>
        <v>17627</v>
      </c>
      <c r="G8" s="45" t="n">
        <f aca="false">SUM(G9:G10)</f>
        <v>28</v>
      </c>
      <c r="H8" s="46" t="n">
        <f aca="false">SUM(H9:H10)</f>
        <v>11093</v>
      </c>
      <c r="I8" s="47" t="n">
        <f aca="false">SUM(I9:I10)</f>
        <v>6506</v>
      </c>
      <c r="J8" s="34" t="n">
        <f aca="false">SUM(J9:J10)</f>
        <v>312</v>
      </c>
      <c r="K8" s="45" t="n">
        <f aca="false">SUM(K9:K10)</f>
        <v>300</v>
      </c>
      <c r="L8" s="47" t="n">
        <f aca="false">SUM(L9:L10)</f>
        <v>12</v>
      </c>
      <c r="M8" s="34" t="n">
        <f aca="false">SUM(M9:M10)</f>
        <v>673</v>
      </c>
      <c r="N8" s="45" t="n">
        <f aca="false">SUM(N9:N10)</f>
        <v>50</v>
      </c>
      <c r="O8" s="47" t="n">
        <f aca="false">SUM(O9:O10)</f>
        <v>623</v>
      </c>
      <c r="P8" s="48" t="n">
        <f aca="false">SUM(P9:P10)</f>
        <v>0</v>
      </c>
      <c r="Q8" s="48" t="n">
        <f aca="false">SUM(Q9:Q10)</f>
        <v>0</v>
      </c>
      <c r="R8" s="48" t="n">
        <f aca="false">SUM(R9:R10)</f>
        <v>127</v>
      </c>
      <c r="S8" s="48" t="n">
        <f aca="false">SUM(S9:S10)</f>
        <v>262</v>
      </c>
      <c r="T8" s="48" t="n">
        <f aca="false">SUM(T9:T10)</f>
        <v>12</v>
      </c>
      <c r="U8" s="48" t="n">
        <v>18</v>
      </c>
      <c r="V8" s="48" t="n">
        <f aca="false">SUM(V9:V10)</f>
        <v>0</v>
      </c>
      <c r="W8" s="48" t="n">
        <f aca="false">SUM(W9:W10)</f>
        <v>43</v>
      </c>
      <c r="X8" s="49" t="n">
        <f aca="false">SUM(X9:X10)</f>
        <v>15</v>
      </c>
      <c r="Y8" s="50" t="n">
        <f aca="false">SUM(Y9:Y10)</f>
        <v>13</v>
      </c>
      <c r="Z8" s="50" t="n">
        <f aca="false">SUM(Z9:Z10)</f>
        <v>6</v>
      </c>
      <c r="AA8" s="33" t="n">
        <f aca="false">SUM(AA9:AA10)</f>
        <v>9</v>
      </c>
      <c r="AB8" s="48" t="n">
        <f aca="false">SUM(AB9:AB10)</f>
        <v>114</v>
      </c>
      <c r="AC8" s="51" t="n">
        <f aca="false">SUM(AC9:AC10)</f>
        <v>1</v>
      </c>
    </row>
    <row r="9" s="52" customFormat="true" ht="13.5" hidden="false" customHeight="false" outlineLevel="0" collapsed="false">
      <c r="A9" s="30"/>
      <c r="B9" s="53" t="s">
        <v>40</v>
      </c>
      <c r="C9" s="53"/>
      <c r="D9" s="32" t="n">
        <f aca="false">SUM(E9,T9:U9,V9:W9,AB9:AC9)</f>
        <v>9332</v>
      </c>
      <c r="E9" s="33" t="n">
        <f aca="false">SUM(F9,J9,M9,P9:S9)</f>
        <v>9250</v>
      </c>
      <c r="F9" s="48" t="n">
        <f aca="false">SUM(G9:I9)</f>
        <v>8550</v>
      </c>
      <c r="G9" s="49" t="n">
        <v>11</v>
      </c>
      <c r="H9" s="50" t="n">
        <v>4918</v>
      </c>
      <c r="I9" s="33" t="n">
        <v>3621</v>
      </c>
      <c r="J9" s="48" t="n">
        <f aca="false">SUM(K9:L9)</f>
        <v>168</v>
      </c>
      <c r="K9" s="49" t="n">
        <v>158</v>
      </c>
      <c r="L9" s="33" t="n">
        <v>10</v>
      </c>
      <c r="M9" s="48" t="n">
        <f aca="false">SUM(N9:O9)</f>
        <v>370</v>
      </c>
      <c r="N9" s="49" t="n">
        <v>26</v>
      </c>
      <c r="O9" s="33" t="n">
        <v>344</v>
      </c>
      <c r="P9" s="48" t="n">
        <v>0</v>
      </c>
      <c r="Q9" s="48" t="n">
        <v>0</v>
      </c>
      <c r="R9" s="48" t="n">
        <v>23</v>
      </c>
      <c r="S9" s="48" t="n">
        <v>139</v>
      </c>
      <c r="T9" s="48" t="n">
        <v>5</v>
      </c>
      <c r="U9" s="48" t="n">
        <v>6</v>
      </c>
      <c r="V9" s="48" t="n">
        <v>0</v>
      </c>
      <c r="W9" s="48" t="n">
        <f aca="false">SUM(X9:AA9)</f>
        <v>22</v>
      </c>
      <c r="X9" s="49" t="n">
        <v>10</v>
      </c>
      <c r="Y9" s="50" t="n">
        <v>7</v>
      </c>
      <c r="Z9" s="50" t="n">
        <v>1</v>
      </c>
      <c r="AA9" s="33" t="n">
        <v>4</v>
      </c>
      <c r="AB9" s="48" t="n">
        <v>48</v>
      </c>
      <c r="AC9" s="51" t="n">
        <v>1</v>
      </c>
    </row>
    <row r="10" s="52" customFormat="true" ht="13.5" hidden="false" customHeight="true" outlineLevel="0" collapsed="false">
      <c r="A10" s="30"/>
      <c r="B10" s="54" t="s">
        <v>41</v>
      </c>
      <c r="C10" s="54"/>
      <c r="D10" s="32" t="n">
        <f aca="false">SUM(E10,T10:U10,V10:W10,AB10:AC10)</f>
        <v>9857</v>
      </c>
      <c r="E10" s="55" t="n">
        <f aca="false">SUM(F10,J10,M10,P10:S10)</f>
        <v>9751</v>
      </c>
      <c r="F10" s="48" t="n">
        <f aca="false">SUM(G10:I10)</f>
        <v>9077</v>
      </c>
      <c r="G10" s="49" t="n">
        <f aca="false">SUM(G11:G16)</f>
        <v>17</v>
      </c>
      <c r="H10" s="50" t="n">
        <f aca="false">SUM(H11:H16)</f>
        <v>6175</v>
      </c>
      <c r="I10" s="33" t="n">
        <f aca="false">SUM(I11:I16)</f>
        <v>2885</v>
      </c>
      <c r="J10" s="48" t="n">
        <f aca="false">SUM(J11:J16)</f>
        <v>144</v>
      </c>
      <c r="K10" s="49" t="n">
        <f aca="false">SUM(K11:K16)</f>
        <v>142</v>
      </c>
      <c r="L10" s="33" t="n">
        <f aca="false">SUM(L11:L16)</f>
        <v>2</v>
      </c>
      <c r="M10" s="48" t="n">
        <f aca="false">SUM(M11:M16)</f>
        <v>303</v>
      </c>
      <c r="N10" s="49" t="n">
        <f aca="false">SUM(N11:N16)</f>
        <v>24</v>
      </c>
      <c r="O10" s="33" t="n">
        <f aca="false">SUM(O11:O16)</f>
        <v>279</v>
      </c>
      <c r="P10" s="48" t="n">
        <f aca="false">SUM(P11:P16)</f>
        <v>0</v>
      </c>
      <c r="Q10" s="48" t="n">
        <f aca="false">SUM(Q11:Q16)</f>
        <v>0</v>
      </c>
      <c r="R10" s="48" t="n">
        <f aca="false">SUM(R11:R16)</f>
        <v>104</v>
      </c>
      <c r="S10" s="48" t="n">
        <f aca="false">SUM(S11:S16)</f>
        <v>123</v>
      </c>
      <c r="T10" s="48" t="n">
        <f aca="false">SUM(T11:T16)</f>
        <v>7</v>
      </c>
      <c r="U10" s="48" t="n">
        <v>12</v>
      </c>
      <c r="V10" s="48" t="n">
        <f aca="false">SUM(V11:V16)</f>
        <v>0</v>
      </c>
      <c r="W10" s="48" t="n">
        <f aca="false">SUM(W11:W16)</f>
        <v>21</v>
      </c>
      <c r="X10" s="49" t="n">
        <f aca="false">SUM(X11:X16)</f>
        <v>5</v>
      </c>
      <c r="Y10" s="50" t="n">
        <f aca="false">SUM(Y11:Y16)</f>
        <v>6</v>
      </c>
      <c r="Z10" s="50" t="n">
        <f aca="false">SUM(Z11:Z16)</f>
        <v>5</v>
      </c>
      <c r="AA10" s="33" t="n">
        <f aca="false">SUM(AA11:AA16)</f>
        <v>5</v>
      </c>
      <c r="AB10" s="48" t="n">
        <f aca="false">SUM(AB11:AB16)</f>
        <v>66</v>
      </c>
      <c r="AC10" s="51" t="n">
        <f aca="false">SUM(AC11:AC16)</f>
        <v>0</v>
      </c>
    </row>
    <row r="11" s="52" customFormat="true" ht="13.5" hidden="false" customHeight="false" outlineLevel="0" collapsed="false">
      <c r="A11" s="30"/>
      <c r="B11" s="56" t="s">
        <v>42</v>
      </c>
      <c r="C11" s="56"/>
      <c r="D11" s="57" t="n">
        <f aca="false">SUM(E11,T11:U11,V11:W11,AB11:AC11)</f>
        <v>157</v>
      </c>
      <c r="E11" s="58" t="n">
        <f aca="false">SUM(F11,J11,M11,P11:S11)</f>
        <v>157</v>
      </c>
      <c r="F11" s="59" t="n">
        <f aca="false">SUM(G11:I11)</f>
        <v>153</v>
      </c>
      <c r="G11" s="60" t="n">
        <v>0</v>
      </c>
      <c r="H11" s="61" t="n">
        <v>153</v>
      </c>
      <c r="I11" s="62" t="n">
        <v>0</v>
      </c>
      <c r="J11" s="59" t="n">
        <f aca="false">SUM(K11:L11)</f>
        <v>0</v>
      </c>
      <c r="K11" s="60" t="n">
        <v>0</v>
      </c>
      <c r="L11" s="62" t="n">
        <v>0</v>
      </c>
      <c r="M11" s="59" t="n">
        <f aca="false">SUM(N11:O11)</f>
        <v>4</v>
      </c>
      <c r="N11" s="60" t="n">
        <v>0</v>
      </c>
      <c r="O11" s="62" t="n">
        <v>4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f aca="false">SUM(X11:AA11)</f>
        <v>0</v>
      </c>
      <c r="X11" s="64" t="n">
        <v>0</v>
      </c>
      <c r="Y11" s="65" t="n">
        <v>0</v>
      </c>
      <c r="Z11" s="65" t="n">
        <v>0</v>
      </c>
      <c r="AA11" s="58" t="n">
        <v>0</v>
      </c>
      <c r="AB11" s="63" t="n">
        <v>0</v>
      </c>
      <c r="AC11" s="66" t="n">
        <v>0</v>
      </c>
    </row>
    <row r="12" s="52" customFormat="true" ht="13.5" hidden="false" customHeight="false" outlineLevel="0" collapsed="false">
      <c r="A12" s="30"/>
      <c r="B12" s="53" t="s">
        <v>43</v>
      </c>
      <c r="C12" s="53"/>
      <c r="D12" s="32" t="n">
        <f aca="false">SUM(E12,T12:U12,V12:W12,AB12:AC12)</f>
        <v>1318</v>
      </c>
      <c r="E12" s="33" t="n">
        <f aca="false">SUM(F12,J12,M12,P12:S12)</f>
        <v>1312</v>
      </c>
      <c r="F12" s="48" t="n">
        <f aca="false">SUM(G12:I12)</f>
        <v>1238</v>
      </c>
      <c r="G12" s="49" t="n">
        <v>1</v>
      </c>
      <c r="H12" s="50" t="n">
        <v>791</v>
      </c>
      <c r="I12" s="33" t="n">
        <v>446</v>
      </c>
      <c r="J12" s="48" t="n">
        <f aca="false">SUM(K12:L12)</f>
        <v>8</v>
      </c>
      <c r="K12" s="49" t="n">
        <v>7</v>
      </c>
      <c r="L12" s="33" t="n">
        <v>1</v>
      </c>
      <c r="M12" s="48" t="n">
        <f aca="false">SUM(N12:O12)</f>
        <v>42</v>
      </c>
      <c r="N12" s="49" t="n">
        <v>2</v>
      </c>
      <c r="O12" s="33" t="n">
        <v>40</v>
      </c>
      <c r="P12" s="48" t="n">
        <v>0</v>
      </c>
      <c r="Q12" s="48" t="n">
        <v>0</v>
      </c>
      <c r="R12" s="48" t="n">
        <v>8</v>
      </c>
      <c r="S12" s="48" t="n">
        <v>16</v>
      </c>
      <c r="T12" s="48" t="n">
        <v>0</v>
      </c>
      <c r="U12" s="48" t="n">
        <v>1</v>
      </c>
      <c r="V12" s="48" t="n">
        <v>0</v>
      </c>
      <c r="W12" s="48" t="n">
        <f aca="false">SUM(X12:AA12)</f>
        <v>2</v>
      </c>
      <c r="X12" s="49" t="n">
        <v>1</v>
      </c>
      <c r="Y12" s="50" t="n">
        <v>1</v>
      </c>
      <c r="Z12" s="50" t="n">
        <v>0</v>
      </c>
      <c r="AA12" s="33" t="n">
        <v>0</v>
      </c>
      <c r="AB12" s="48" t="n">
        <v>3</v>
      </c>
      <c r="AC12" s="51" t="n">
        <v>0</v>
      </c>
    </row>
    <row r="13" s="52" customFormat="true" ht="13.5" hidden="false" customHeight="false" outlineLevel="0" collapsed="false">
      <c r="A13" s="30"/>
      <c r="B13" s="53" t="s">
        <v>44</v>
      </c>
      <c r="C13" s="53"/>
      <c r="D13" s="32" t="n">
        <f aca="false">SUM(E13,T13:U13,V13:W13,AB13:AC13)</f>
        <v>4847</v>
      </c>
      <c r="E13" s="33" t="n">
        <f aca="false">SUM(F13,J13,M13,P13:S13)</f>
        <v>4774</v>
      </c>
      <c r="F13" s="48" t="n">
        <f aca="false">SUM(G13:I13)</f>
        <v>4441</v>
      </c>
      <c r="G13" s="49" t="n">
        <v>15</v>
      </c>
      <c r="H13" s="50" t="n">
        <v>2963</v>
      </c>
      <c r="I13" s="33" t="n">
        <v>1463</v>
      </c>
      <c r="J13" s="48" t="n">
        <f aca="false">SUM(K13:L13)</f>
        <v>39</v>
      </c>
      <c r="K13" s="49" t="n">
        <v>39</v>
      </c>
      <c r="L13" s="33" t="n">
        <v>0</v>
      </c>
      <c r="M13" s="48" t="n">
        <f aca="false">SUM(N13:O13)</f>
        <v>183</v>
      </c>
      <c r="N13" s="49" t="n">
        <v>7</v>
      </c>
      <c r="O13" s="33" t="n">
        <v>176</v>
      </c>
      <c r="P13" s="48" t="n">
        <v>0</v>
      </c>
      <c r="Q13" s="48" t="n">
        <v>0</v>
      </c>
      <c r="R13" s="48" t="n">
        <v>45</v>
      </c>
      <c r="S13" s="48" t="n">
        <v>66</v>
      </c>
      <c r="T13" s="48" t="n">
        <v>6</v>
      </c>
      <c r="U13" s="48" t="n">
        <v>10</v>
      </c>
      <c r="V13" s="48" t="n">
        <v>0</v>
      </c>
      <c r="W13" s="48" t="n">
        <f aca="false">SUM(X13:AA13)</f>
        <v>16</v>
      </c>
      <c r="X13" s="49" t="n">
        <v>4</v>
      </c>
      <c r="Y13" s="50" t="n">
        <v>4</v>
      </c>
      <c r="Z13" s="50" t="n">
        <v>5</v>
      </c>
      <c r="AA13" s="33" t="n">
        <v>3</v>
      </c>
      <c r="AB13" s="48" t="n">
        <v>41</v>
      </c>
      <c r="AC13" s="51" t="n">
        <v>0</v>
      </c>
    </row>
    <row r="14" s="52" customFormat="true" ht="13.5" hidden="false" customHeight="false" outlineLevel="0" collapsed="false">
      <c r="A14" s="30"/>
      <c r="B14" s="53" t="s">
        <v>45</v>
      </c>
      <c r="C14" s="53"/>
      <c r="D14" s="32" t="n">
        <f aca="false">SUM(E14,T14:U14,V14:W14,AB14:AC14)</f>
        <v>1076</v>
      </c>
      <c r="E14" s="55" t="n">
        <f aca="false">SUM(F14,J14,M14,P14:S14)</f>
        <v>1068</v>
      </c>
      <c r="F14" s="48" t="n">
        <f aca="false">SUM(G14:I14)</f>
        <v>1005</v>
      </c>
      <c r="G14" s="49" t="n">
        <v>0</v>
      </c>
      <c r="H14" s="50" t="n">
        <v>662</v>
      </c>
      <c r="I14" s="33" t="n">
        <v>343</v>
      </c>
      <c r="J14" s="48" t="n">
        <f aca="false">SUM(K14:L14)</f>
        <v>10</v>
      </c>
      <c r="K14" s="49" t="n">
        <v>10</v>
      </c>
      <c r="L14" s="33" t="n">
        <v>0</v>
      </c>
      <c r="M14" s="48" t="n">
        <f aca="false">SUM(N14:O14)</f>
        <v>26</v>
      </c>
      <c r="N14" s="49" t="n">
        <v>4</v>
      </c>
      <c r="O14" s="33" t="n">
        <v>22</v>
      </c>
      <c r="P14" s="48" t="n">
        <v>0</v>
      </c>
      <c r="Q14" s="48" t="n">
        <v>0</v>
      </c>
      <c r="R14" s="48" t="n">
        <v>10</v>
      </c>
      <c r="S14" s="48" t="n">
        <v>17</v>
      </c>
      <c r="T14" s="48" t="n">
        <v>0</v>
      </c>
      <c r="U14" s="48" t="n">
        <v>0</v>
      </c>
      <c r="V14" s="48" t="n">
        <v>0</v>
      </c>
      <c r="W14" s="48" t="n">
        <f aca="false">SUM(X14:AA14)</f>
        <v>0</v>
      </c>
      <c r="X14" s="49" t="n">
        <v>0</v>
      </c>
      <c r="Y14" s="50" t="n">
        <v>0</v>
      </c>
      <c r="Z14" s="50" t="n">
        <v>0</v>
      </c>
      <c r="AA14" s="33" t="n">
        <v>0</v>
      </c>
      <c r="AB14" s="48" t="n">
        <v>8</v>
      </c>
      <c r="AC14" s="51" t="n">
        <v>0</v>
      </c>
    </row>
    <row r="15" s="52" customFormat="true" ht="13.5" hidden="false" customHeight="false" outlineLevel="0" collapsed="false">
      <c r="A15" s="30"/>
      <c r="B15" s="53" t="s">
        <v>46</v>
      </c>
      <c r="C15" s="53"/>
      <c r="D15" s="32" t="n">
        <f aca="false">SUM(E15,T15:U15,V15:W15,AB15:AC15)</f>
        <v>1650</v>
      </c>
      <c r="E15" s="33" t="n">
        <f aca="false">SUM(F15,J15,M15,P15:S15)</f>
        <v>1633</v>
      </c>
      <c r="F15" s="48" t="n">
        <f aca="false">SUM(G15:I15)</f>
        <v>1518</v>
      </c>
      <c r="G15" s="49" t="n">
        <v>1</v>
      </c>
      <c r="H15" s="50" t="n">
        <v>1014</v>
      </c>
      <c r="I15" s="33" t="n">
        <v>503</v>
      </c>
      <c r="J15" s="48" t="n">
        <f aca="false">SUM(K15:L15)</f>
        <v>21</v>
      </c>
      <c r="K15" s="49" t="n">
        <v>20</v>
      </c>
      <c r="L15" s="33" t="n">
        <v>1</v>
      </c>
      <c r="M15" s="48" t="n">
        <f aca="false">SUM(N15:O15)</f>
        <v>36</v>
      </c>
      <c r="N15" s="49" t="n">
        <v>7</v>
      </c>
      <c r="O15" s="33" t="n">
        <v>29</v>
      </c>
      <c r="P15" s="48" t="n">
        <v>0</v>
      </c>
      <c r="Q15" s="48" t="n">
        <v>0</v>
      </c>
      <c r="R15" s="48" t="n">
        <v>37</v>
      </c>
      <c r="S15" s="48" t="n">
        <v>21</v>
      </c>
      <c r="T15" s="48" t="n">
        <v>1</v>
      </c>
      <c r="U15" s="48" t="n">
        <v>1</v>
      </c>
      <c r="V15" s="48" t="n">
        <v>0</v>
      </c>
      <c r="W15" s="48" t="n">
        <f aca="false">SUM(X15:AA15)</f>
        <v>2</v>
      </c>
      <c r="X15" s="49" t="n">
        <v>0</v>
      </c>
      <c r="Y15" s="50" t="n">
        <v>0</v>
      </c>
      <c r="Z15" s="50" t="n">
        <v>0</v>
      </c>
      <c r="AA15" s="33" t="n">
        <v>2</v>
      </c>
      <c r="AB15" s="48" t="n">
        <v>13</v>
      </c>
      <c r="AC15" s="51" t="n">
        <v>0</v>
      </c>
    </row>
    <row r="16" s="52" customFormat="true" ht="13.5" hidden="false" customHeight="false" outlineLevel="0" collapsed="false">
      <c r="A16" s="30"/>
      <c r="B16" s="67" t="s">
        <v>47</v>
      </c>
      <c r="C16" s="67"/>
      <c r="D16" s="32" t="n">
        <f aca="false">SUM(E16,T16:U16,V16:W16,AB16:AC16)</f>
        <v>809</v>
      </c>
      <c r="E16" s="33" t="n">
        <f aca="false">SUM(F16,J16,M16,P16:S16)</f>
        <v>807</v>
      </c>
      <c r="F16" s="48" t="n">
        <f aca="false">SUM(G16:I16)</f>
        <v>722</v>
      </c>
      <c r="G16" s="49" t="n">
        <v>0</v>
      </c>
      <c r="H16" s="50" t="n">
        <v>592</v>
      </c>
      <c r="I16" s="33" t="n">
        <v>130</v>
      </c>
      <c r="J16" s="48" t="n">
        <f aca="false">SUM(K16:L16)</f>
        <v>66</v>
      </c>
      <c r="K16" s="49" t="n">
        <v>66</v>
      </c>
      <c r="L16" s="33" t="n">
        <v>0</v>
      </c>
      <c r="M16" s="48" t="n">
        <f aca="false">SUM(N16:O16)</f>
        <v>12</v>
      </c>
      <c r="N16" s="49" t="n">
        <v>4</v>
      </c>
      <c r="O16" s="33" t="n">
        <v>8</v>
      </c>
      <c r="P16" s="48" t="n">
        <v>0</v>
      </c>
      <c r="Q16" s="48" t="n">
        <v>0</v>
      </c>
      <c r="R16" s="48" t="n">
        <v>4</v>
      </c>
      <c r="S16" s="48" t="n">
        <v>3</v>
      </c>
      <c r="T16" s="48" t="n">
        <v>0</v>
      </c>
      <c r="U16" s="48" t="n">
        <v>0</v>
      </c>
      <c r="V16" s="48" t="n">
        <v>0</v>
      </c>
      <c r="W16" s="48" t="n">
        <f aca="false">SUM(X16:AA16)</f>
        <v>1</v>
      </c>
      <c r="X16" s="49" t="n">
        <v>0</v>
      </c>
      <c r="Y16" s="50" t="n">
        <v>1</v>
      </c>
      <c r="Z16" s="50" t="n">
        <v>0</v>
      </c>
      <c r="AA16" s="33" t="n">
        <v>0</v>
      </c>
      <c r="AB16" s="48" t="n">
        <v>1</v>
      </c>
      <c r="AC16" s="51" t="n">
        <v>0</v>
      </c>
    </row>
    <row r="17" customFormat="false" ht="15" hidden="false" customHeight="true" outlineLevel="0" collapsed="false">
      <c r="A17" s="30"/>
      <c r="B17" s="68" t="s">
        <v>48</v>
      </c>
      <c r="C17" s="68"/>
      <c r="D17" s="69" t="n">
        <f aca="false">SUM(E17,T17:U17,V17:W17,AB17:AC17)</f>
        <v>999985</v>
      </c>
      <c r="E17" s="70" t="n">
        <f aca="false">SUM(F17,J17,M17,P17:S17)</f>
        <v>987655</v>
      </c>
      <c r="F17" s="71" t="n">
        <v>911118</v>
      </c>
      <c r="G17" s="72"/>
      <c r="H17" s="73"/>
      <c r="I17" s="74"/>
      <c r="J17" s="71" t="n">
        <v>19650</v>
      </c>
      <c r="K17" s="75"/>
      <c r="L17" s="76"/>
      <c r="M17" s="71" t="n">
        <v>35113</v>
      </c>
      <c r="N17" s="75"/>
      <c r="O17" s="76"/>
      <c r="P17" s="71" t="n">
        <v>8</v>
      </c>
      <c r="Q17" s="71" t="n">
        <v>50</v>
      </c>
      <c r="R17" s="71" t="n">
        <v>10142</v>
      </c>
      <c r="S17" s="71" t="n">
        <v>11574</v>
      </c>
      <c r="T17" s="71" t="n">
        <v>2415</v>
      </c>
      <c r="U17" s="71" t="n">
        <v>664</v>
      </c>
      <c r="V17" s="71" t="n">
        <v>242</v>
      </c>
      <c r="W17" s="71" t="n">
        <f aca="false">SUM(X17:AA17)</f>
        <v>2064</v>
      </c>
      <c r="X17" s="77" t="n">
        <v>592</v>
      </c>
      <c r="Y17" s="78" t="n">
        <v>1033</v>
      </c>
      <c r="Z17" s="78" t="n">
        <v>162</v>
      </c>
      <c r="AA17" s="70" t="n">
        <v>277</v>
      </c>
      <c r="AB17" s="71" t="n">
        <v>6812</v>
      </c>
      <c r="AC17" s="79" t="n">
        <v>133</v>
      </c>
    </row>
    <row r="18" customFormat="false" ht="14.25" hidden="false" customHeight="true" outlineLevel="0" collapsed="false">
      <c r="A18" s="30"/>
      <c r="B18" s="80" t="s">
        <v>49</v>
      </c>
      <c r="C18" s="80"/>
      <c r="D18" s="81" t="n">
        <f aca="false">SUM(E18,T18:U18,V18:W18,AB18:AC18)</f>
        <v>1087468</v>
      </c>
      <c r="E18" s="82" t="n">
        <f aca="false">SUM(F18,J18,M18,P18:S18)</f>
        <v>1074708</v>
      </c>
      <c r="F18" s="48" t="n">
        <v>996674</v>
      </c>
      <c r="G18" s="83"/>
      <c r="H18" s="84"/>
      <c r="I18" s="85"/>
      <c r="J18" s="48" t="n">
        <v>19756</v>
      </c>
      <c r="K18" s="86"/>
      <c r="L18" s="87"/>
      <c r="M18" s="88" t="n">
        <v>36167</v>
      </c>
      <c r="N18" s="86"/>
      <c r="O18" s="87"/>
      <c r="P18" s="88" t="n">
        <v>8</v>
      </c>
      <c r="Q18" s="88" t="n">
        <v>54</v>
      </c>
      <c r="R18" s="88" t="n">
        <v>10432</v>
      </c>
      <c r="S18" s="88" t="n">
        <v>11617</v>
      </c>
      <c r="T18" s="88" t="n">
        <v>2506</v>
      </c>
      <c r="U18" s="88" t="n">
        <v>678</v>
      </c>
      <c r="V18" s="88" t="n">
        <v>242</v>
      </c>
      <c r="W18" s="88" t="n">
        <f aca="false">SUM(X18:AA18)</f>
        <v>2068</v>
      </c>
      <c r="X18" s="89" t="n">
        <v>592</v>
      </c>
      <c r="Y18" s="90" t="n">
        <v>1036</v>
      </c>
      <c r="Z18" s="90" t="n">
        <v>162</v>
      </c>
      <c r="AA18" s="91" t="n">
        <v>278</v>
      </c>
      <c r="AB18" s="88" t="n">
        <v>7118</v>
      </c>
      <c r="AC18" s="92" t="n">
        <v>148</v>
      </c>
    </row>
    <row r="19" customFormat="false" ht="15" hidden="false" customHeight="true" outlineLevel="0" collapsed="false">
      <c r="A19" s="93" t="n">
        <v>31</v>
      </c>
      <c r="B19" s="31" t="s">
        <v>38</v>
      </c>
      <c r="C19" s="31"/>
      <c r="D19" s="94" t="n">
        <v>22738</v>
      </c>
      <c r="E19" s="95" t="n">
        <v>22558</v>
      </c>
      <c r="F19" s="96" t="n">
        <v>21155</v>
      </c>
      <c r="G19" s="97"/>
      <c r="H19" s="98"/>
      <c r="I19" s="99"/>
      <c r="J19" s="96" t="n">
        <v>320</v>
      </c>
      <c r="K19" s="97"/>
      <c r="L19" s="99"/>
      <c r="M19" s="96" t="n">
        <v>701</v>
      </c>
      <c r="N19" s="97"/>
      <c r="O19" s="99"/>
      <c r="P19" s="96" t="n">
        <v>0</v>
      </c>
      <c r="Q19" s="96" t="n">
        <v>0</v>
      </c>
      <c r="R19" s="96" t="n">
        <v>113</v>
      </c>
      <c r="S19" s="96" t="n">
        <v>269</v>
      </c>
      <c r="T19" s="96" t="n">
        <v>12</v>
      </c>
      <c r="U19" s="96" t="n">
        <v>12</v>
      </c>
      <c r="V19" s="96" t="n">
        <v>2</v>
      </c>
      <c r="W19" s="96" t="n">
        <v>35</v>
      </c>
      <c r="X19" s="100" t="n">
        <v>10</v>
      </c>
      <c r="Y19" s="101" t="n">
        <v>13</v>
      </c>
      <c r="Z19" s="102" t="n">
        <v>7</v>
      </c>
      <c r="AA19" s="103" t="n">
        <v>5</v>
      </c>
      <c r="AB19" s="96" t="n">
        <v>118</v>
      </c>
      <c r="AC19" s="104" t="n">
        <v>1</v>
      </c>
    </row>
    <row r="20" customFormat="false" ht="13.5" hidden="false" customHeight="true" outlineLevel="0" collapsed="false">
      <c r="A20" s="93"/>
      <c r="B20" s="44" t="s">
        <v>48</v>
      </c>
      <c r="C20" s="44"/>
      <c r="D20" s="32" t="n">
        <v>1023133</v>
      </c>
      <c r="E20" s="33" t="n">
        <v>1010400</v>
      </c>
      <c r="F20" s="48" t="n">
        <v>935758</v>
      </c>
      <c r="G20" s="105"/>
      <c r="H20" s="106"/>
      <c r="I20" s="107"/>
      <c r="J20" s="48" t="n">
        <v>20255</v>
      </c>
      <c r="K20" s="105"/>
      <c r="L20" s="108"/>
      <c r="M20" s="48" t="n">
        <v>32470</v>
      </c>
      <c r="N20" s="105"/>
      <c r="O20" s="108"/>
      <c r="P20" s="48" t="n">
        <v>3</v>
      </c>
      <c r="Q20" s="48" t="n">
        <v>46</v>
      </c>
      <c r="R20" s="48" t="n">
        <v>10122</v>
      </c>
      <c r="S20" s="48" t="n">
        <v>11746</v>
      </c>
      <c r="T20" s="48" t="n">
        <v>2318</v>
      </c>
      <c r="U20" s="48" t="n">
        <v>772</v>
      </c>
      <c r="V20" s="48" t="n">
        <v>323</v>
      </c>
      <c r="W20" s="48" t="n">
        <v>2355</v>
      </c>
      <c r="X20" s="49" t="n">
        <v>576</v>
      </c>
      <c r="Y20" s="109" t="n">
        <v>1247</v>
      </c>
      <c r="Z20" s="50" t="n">
        <v>200</v>
      </c>
      <c r="AA20" s="33" t="n">
        <v>332</v>
      </c>
      <c r="AB20" s="48" t="n">
        <v>6848</v>
      </c>
      <c r="AC20" s="51" t="n">
        <v>117</v>
      </c>
    </row>
    <row r="21" customFormat="false" ht="14.25" hidden="false" customHeight="true" outlineLevel="0" collapsed="false">
      <c r="A21" s="93"/>
      <c r="B21" s="110" t="s">
        <v>49</v>
      </c>
      <c r="C21" s="110"/>
      <c r="D21" s="81" t="n">
        <v>1112083</v>
      </c>
      <c r="E21" s="82" t="n">
        <v>1098876</v>
      </c>
      <c r="F21" s="88" t="n">
        <v>1022768</v>
      </c>
      <c r="G21" s="86"/>
      <c r="H21" s="111"/>
      <c r="I21" s="112"/>
      <c r="J21" s="88" t="n">
        <v>20375</v>
      </c>
      <c r="K21" s="86"/>
      <c r="L21" s="87"/>
      <c r="M21" s="88" t="n">
        <v>33472</v>
      </c>
      <c r="N21" s="86"/>
      <c r="O21" s="87"/>
      <c r="P21" s="88" t="n">
        <v>3</v>
      </c>
      <c r="Q21" s="88" t="n">
        <v>48</v>
      </c>
      <c r="R21" s="88" t="n">
        <v>10424</v>
      </c>
      <c r="S21" s="88" t="n">
        <v>11786</v>
      </c>
      <c r="T21" s="88" t="n">
        <v>2415</v>
      </c>
      <c r="U21" s="88" t="n">
        <v>782</v>
      </c>
      <c r="V21" s="88" t="n">
        <v>323</v>
      </c>
      <c r="W21" s="88" t="n">
        <v>2358</v>
      </c>
      <c r="X21" s="89" t="n">
        <v>577</v>
      </c>
      <c r="Y21" s="113" t="n">
        <v>1249</v>
      </c>
      <c r="Z21" s="90" t="n">
        <v>200</v>
      </c>
      <c r="AA21" s="91" t="n">
        <v>332</v>
      </c>
      <c r="AB21" s="88" t="n">
        <v>7200</v>
      </c>
      <c r="AC21" s="92" t="n">
        <v>129</v>
      </c>
    </row>
    <row r="22" customFormat="false" ht="13.5" hidden="false" customHeight="false" outlineLevel="0" collapsed="false">
      <c r="A22" s="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</row>
    <row r="23" customFormat="false" ht="14.25" hidden="false" customHeight="false" outlineLevel="0" collapsed="false">
      <c r="A23" s="115" t="s">
        <v>50</v>
      </c>
      <c r="B23" s="116"/>
      <c r="C23" s="116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</row>
    <row r="24" customFormat="false" ht="15" hidden="false" customHeight="true" outlineLevel="0" collapsed="false">
      <c r="A24" s="30" t="str">
        <f aca="false">A7</f>
        <v>令和２</v>
      </c>
      <c r="B24" s="31" t="s">
        <v>38</v>
      </c>
      <c r="C24" s="31"/>
      <c r="D24" s="117" t="n">
        <f aca="false">E24+T24+U24+V24+W24+AB24+AC24</f>
        <v>100</v>
      </c>
      <c r="E24" s="117" t="n">
        <f aca="false">E7/$D7*100</f>
        <v>99.0956303724928</v>
      </c>
      <c r="F24" s="118" t="n">
        <f aca="false">F7/$D7*100</f>
        <v>92.7919054441261</v>
      </c>
      <c r="G24" s="119" t="n">
        <f aca="false">G7/$D7*100</f>
        <v>0</v>
      </c>
      <c r="H24" s="120" t="n">
        <f aca="false">H7/$D7*100</f>
        <v>0</v>
      </c>
      <c r="I24" s="121" t="n">
        <f aca="false">I7/$D7*100</f>
        <v>0</v>
      </c>
      <c r="J24" s="118" t="n">
        <f aca="false">J7/$D7*100</f>
        <v>1.40580229226361</v>
      </c>
      <c r="K24" s="119" t="n">
        <f aca="false">K7/$D7*100</f>
        <v>0</v>
      </c>
      <c r="L24" s="122" t="n">
        <f aca="false">L7/$D7*100</f>
        <v>0</v>
      </c>
      <c r="M24" s="118" t="n">
        <f aca="false">M7/$D7*100</f>
        <v>3.1294770773639</v>
      </c>
      <c r="N24" s="123" t="n">
        <f aca="false">N7/$D7*100</f>
        <v>0</v>
      </c>
      <c r="O24" s="121" t="n">
        <f aca="false">O7/$D7*100</f>
        <v>0</v>
      </c>
      <c r="P24" s="118" t="n">
        <f aca="false">P7/$D7*100</f>
        <v>0</v>
      </c>
      <c r="Q24" s="118" t="n">
        <f aca="false">Q7/$D7*100</f>
        <v>0</v>
      </c>
      <c r="R24" s="118" t="n">
        <f aca="false">R7/$D7*100</f>
        <v>0.5685888252149</v>
      </c>
      <c r="S24" s="118" t="n">
        <f aca="false">S7/$D7*100</f>
        <v>1.19985673352436</v>
      </c>
      <c r="T24" s="118" t="n">
        <f aca="false">T7/$D7*100</f>
        <v>0.058202005730659</v>
      </c>
      <c r="U24" s="118" t="n">
        <f aca="false">U7/$D7*100</f>
        <v>0.0805873925501433</v>
      </c>
      <c r="V24" s="118" t="n">
        <f aca="false">V7/$D7*100</f>
        <v>0</v>
      </c>
      <c r="W24" s="118" t="n">
        <f aca="false">W7/$D7*100</f>
        <v>0.196991404011461</v>
      </c>
      <c r="X24" s="124" t="n">
        <f aca="false">X7/$D7*100</f>
        <v>0.0671561604584527</v>
      </c>
      <c r="Y24" s="125" t="n">
        <f aca="false">Y7/$D7*100</f>
        <v>0.0626790830945559</v>
      </c>
      <c r="Z24" s="126" t="n">
        <f aca="false">Z7/$D7*100</f>
        <v>0.0268624641833811</v>
      </c>
      <c r="AA24" s="127" t="n">
        <f aca="false">AA7/$D7*100</f>
        <v>0.0402936962750716</v>
      </c>
      <c r="AB24" s="118" t="n">
        <f aca="false">AB7/$D7*100</f>
        <v>0.559634670487106</v>
      </c>
      <c r="AC24" s="128" t="n">
        <f aca="false">AC7/$D7*100</f>
        <v>0.0089541547277937</v>
      </c>
    </row>
    <row r="25" customFormat="false" ht="13.5" hidden="false" customHeight="true" outlineLevel="0" collapsed="false">
      <c r="A25" s="30"/>
      <c r="B25" s="44" t="s">
        <v>39</v>
      </c>
      <c r="C25" s="44"/>
      <c r="D25" s="129" t="n">
        <f aca="false">E25+T25+U25+V25+W25+AB25+AC25</f>
        <v>100</v>
      </c>
      <c r="E25" s="130" t="n">
        <f aca="false">E8/$D8*100</f>
        <v>99.020272030851</v>
      </c>
      <c r="F25" s="131" t="n">
        <f aca="false">F8/$D8*100</f>
        <v>91.8599197456876</v>
      </c>
      <c r="G25" s="132" t="n">
        <f aca="false">G8/$D8*100</f>
        <v>0.145916931575382</v>
      </c>
      <c r="H25" s="133" t="n">
        <f aca="false">H8/$D8*100</f>
        <v>57.8091614987753</v>
      </c>
      <c r="I25" s="134" t="n">
        <f aca="false">I8/$D8*100</f>
        <v>33.9048413153369</v>
      </c>
      <c r="J25" s="131" t="n">
        <f aca="false">J8/$D8*100</f>
        <v>1.62593152326854</v>
      </c>
      <c r="K25" s="132" t="n">
        <f aca="false">K8/$D8*100</f>
        <v>1.56339569545052</v>
      </c>
      <c r="L25" s="135" t="n">
        <f aca="false">L8/$D8*100</f>
        <v>0.0625358278180207</v>
      </c>
      <c r="M25" s="131" t="n">
        <f aca="false">M8/$D8*100</f>
        <v>3.507217676794</v>
      </c>
      <c r="N25" s="136" t="n">
        <f aca="false">N8/$D8*100</f>
        <v>0.260565949241753</v>
      </c>
      <c r="O25" s="134" t="n">
        <f aca="false">O8/$D8*100</f>
        <v>3.24665172755224</v>
      </c>
      <c r="P25" s="131" t="n">
        <f aca="false">P8/$D8*100</f>
        <v>0</v>
      </c>
      <c r="Q25" s="131" t="n">
        <f aca="false">Q8/$D8*100</f>
        <v>0</v>
      </c>
      <c r="R25" s="131" t="n">
        <f aca="false">R8/$D8*100</f>
        <v>0.661837511074053</v>
      </c>
      <c r="S25" s="131" t="n">
        <f aca="false">S8/$D8*100</f>
        <v>1.36536557402679</v>
      </c>
      <c r="T25" s="131" t="n">
        <f aca="false">T8/$D8*100</f>
        <v>0.0625358278180207</v>
      </c>
      <c r="U25" s="131" t="n">
        <f aca="false">U8/$D8*100</f>
        <v>0.0938037417270311</v>
      </c>
      <c r="V25" s="131" t="n">
        <f aca="false">V8/$D8*100</f>
        <v>0</v>
      </c>
      <c r="W25" s="131" t="n">
        <f aca="false">W8/$D8*100</f>
        <v>0.224086716347908</v>
      </c>
      <c r="X25" s="136" t="n">
        <f aca="false">X8/$D8*100</f>
        <v>0.0781697847725259</v>
      </c>
      <c r="Y25" s="137" t="n">
        <f aca="false">Y8/$D8*100</f>
        <v>0.0677471468028558</v>
      </c>
      <c r="Z25" s="133" t="n">
        <f aca="false">Z8/$D8*100</f>
        <v>0.0312679139090104</v>
      </c>
      <c r="AA25" s="134" t="n">
        <f aca="false">AA8/$D8*100</f>
        <v>0.0469018708635156</v>
      </c>
      <c r="AB25" s="131" t="n">
        <f aca="false">AB8/$D8*100</f>
        <v>0.594090364271197</v>
      </c>
      <c r="AC25" s="138" t="n">
        <f aca="false">AC8/$D8*100</f>
        <v>0.00521131898483506</v>
      </c>
    </row>
    <row r="26" customFormat="false" ht="13.5" hidden="false" customHeight="false" outlineLevel="0" collapsed="false">
      <c r="A26" s="30"/>
      <c r="B26" s="53" t="s">
        <v>40</v>
      </c>
      <c r="C26" s="53"/>
      <c r="D26" s="129" t="n">
        <f aca="false">E26+T26+U26+V26+W26+AB26+AC26</f>
        <v>100</v>
      </c>
      <c r="E26" s="130" t="n">
        <f aca="false">E9/$D9*100</f>
        <v>99.1213030432919</v>
      </c>
      <c r="F26" s="131" t="n">
        <f aca="false">F9/$D9*100</f>
        <v>91.6202314616374</v>
      </c>
      <c r="G26" s="132" t="n">
        <f aca="false">G9/$D9*100</f>
        <v>0.117873981997428</v>
      </c>
      <c r="H26" s="133" t="n">
        <f aca="false">H9/$D9*100</f>
        <v>52.7003857693956</v>
      </c>
      <c r="I26" s="134" t="n">
        <f aca="false">I9/$D9*100</f>
        <v>38.8019717102443</v>
      </c>
      <c r="J26" s="131" t="n">
        <f aca="false">J9/$D9*100</f>
        <v>1.80025717959709</v>
      </c>
      <c r="K26" s="132" t="n">
        <f aca="false">K9/$D9*100</f>
        <v>1.69309901414488</v>
      </c>
      <c r="L26" s="135" t="n">
        <f aca="false">L9/$D9*100</f>
        <v>0.107158165452207</v>
      </c>
      <c r="M26" s="131" t="n">
        <f aca="false">M9/$D9*100</f>
        <v>3.96485212173168</v>
      </c>
      <c r="N26" s="136" t="n">
        <f aca="false">N9/$D9*100</f>
        <v>0.278611230175739</v>
      </c>
      <c r="O26" s="134" t="n">
        <f aca="false">O9/$D9*100</f>
        <v>3.68624089155594</v>
      </c>
      <c r="P26" s="131" t="n">
        <f aca="false">P9/$D9*100</f>
        <v>0</v>
      </c>
      <c r="Q26" s="131" t="n">
        <f aca="false">Q9/$D9*100</f>
        <v>0</v>
      </c>
      <c r="R26" s="131" t="n">
        <f aca="false">R9/$D9*100</f>
        <v>0.246463780540077</v>
      </c>
      <c r="S26" s="131" t="n">
        <f aca="false">S9/$D9*100</f>
        <v>1.48949849978568</v>
      </c>
      <c r="T26" s="131" t="n">
        <f aca="false">T9/$D9*100</f>
        <v>0.0535790827261037</v>
      </c>
      <c r="U26" s="131" t="n">
        <f aca="false">U9/$D9*100</f>
        <v>0.0642948992713245</v>
      </c>
      <c r="V26" s="131" t="n">
        <f aca="false">V9/$D9*100</f>
        <v>0</v>
      </c>
      <c r="W26" s="131" t="n">
        <f aca="false">W9/$D9*100</f>
        <v>0.235747963994856</v>
      </c>
      <c r="X26" s="136" t="n">
        <f aca="false">X9/$D9*100</f>
        <v>0.107158165452207</v>
      </c>
      <c r="Y26" s="137" t="n">
        <f aca="false">Y9/$D9*100</f>
        <v>0.0750107158165452</v>
      </c>
      <c r="Z26" s="133" t="n">
        <f aca="false">Z9/$D9*100</f>
        <v>0.0107158165452207</v>
      </c>
      <c r="AA26" s="134" t="n">
        <f aca="false">AA9/$D9*100</f>
        <v>0.042863266180883</v>
      </c>
      <c r="AB26" s="131" t="n">
        <f aca="false">AB9/$D9*100</f>
        <v>0.514359194170596</v>
      </c>
      <c r="AC26" s="138" t="n">
        <f aca="false">AC9/$D9*100</f>
        <v>0.0107158165452207</v>
      </c>
    </row>
    <row r="27" customFormat="false" ht="13.5" hidden="false" customHeight="true" outlineLevel="0" collapsed="false">
      <c r="A27" s="30"/>
      <c r="B27" s="54" t="s">
        <v>41</v>
      </c>
      <c r="C27" s="54"/>
      <c r="D27" s="139" t="n">
        <f aca="false">E27+T27+U27+V27+W27+AB27+AC27</f>
        <v>100</v>
      </c>
      <c r="E27" s="140" t="n">
        <f aca="false">E10/$D10*100</f>
        <v>98.9246220959724</v>
      </c>
      <c r="F27" s="141" t="n">
        <f aca="false">F10/$D10*100</f>
        <v>92.0868418382875</v>
      </c>
      <c r="G27" s="142" t="n">
        <f aca="false">G10/$D10*100</f>
        <v>0.172466267627067</v>
      </c>
      <c r="H27" s="143" t="n">
        <f aca="false">H10/$D10*100</f>
        <v>62.6458354468905</v>
      </c>
      <c r="I27" s="144" t="n">
        <f aca="false">I10/$D10*100</f>
        <v>29.2685401237699</v>
      </c>
      <c r="J27" s="141" t="n">
        <f aca="false">J10/$D10*100</f>
        <v>1.46089073754692</v>
      </c>
      <c r="K27" s="142" t="n">
        <f aca="false">K10/$D10*100</f>
        <v>1.44060058841432</v>
      </c>
      <c r="L27" s="145" t="n">
        <f aca="false">L10/$D10*100</f>
        <v>0.0202901491325961</v>
      </c>
      <c r="M27" s="141" t="n">
        <f aca="false">M10/$D10*100</f>
        <v>3.07395759358831</v>
      </c>
      <c r="N27" s="146" t="n">
        <f aca="false">N10/$D10*100</f>
        <v>0.243481789591153</v>
      </c>
      <c r="O27" s="144" t="n">
        <f aca="false">O10/$D10*100</f>
        <v>2.83047580399716</v>
      </c>
      <c r="P27" s="141" t="n">
        <f aca="false">P10/$D10*100</f>
        <v>0</v>
      </c>
      <c r="Q27" s="141" t="n">
        <f aca="false">Q10/$D10*100</f>
        <v>0</v>
      </c>
      <c r="R27" s="141" t="n">
        <f aca="false">R10/$D10*100</f>
        <v>1.055087754895</v>
      </c>
      <c r="S27" s="141" t="n">
        <f aca="false">S10/$D10*100</f>
        <v>1.24784417165466</v>
      </c>
      <c r="T27" s="141" t="n">
        <f aca="false">T10/$D10*100</f>
        <v>0.0710155219640864</v>
      </c>
      <c r="U27" s="141" t="n">
        <f aca="false">U10/$D10*100</f>
        <v>0.121740894795577</v>
      </c>
      <c r="V27" s="141" t="n">
        <f aca="false">V10/$D10*100</f>
        <v>0</v>
      </c>
      <c r="W27" s="141" t="n">
        <f aca="false">W10/$D10*100</f>
        <v>0.213046565892259</v>
      </c>
      <c r="X27" s="146" t="n">
        <f aca="false">X10/$D10*100</f>
        <v>0.0507253728314903</v>
      </c>
      <c r="Y27" s="147" t="n">
        <f aca="false">Y10/$D10*100</f>
        <v>0.0608704473977884</v>
      </c>
      <c r="Z27" s="143" t="n">
        <f aca="false">Z10/$D10*100</f>
        <v>0.0507253728314903</v>
      </c>
      <c r="AA27" s="144" t="n">
        <f aca="false">AA10/$D10*100</f>
        <v>0.0507253728314903</v>
      </c>
      <c r="AB27" s="141" t="n">
        <f aca="false">AB10/$D10*100</f>
        <v>0.669574921375672</v>
      </c>
      <c r="AC27" s="148" t="n">
        <f aca="false">AC10/$D10*100</f>
        <v>0</v>
      </c>
    </row>
    <row r="28" customFormat="false" ht="13.5" hidden="false" customHeight="false" outlineLevel="0" collapsed="false">
      <c r="A28" s="30"/>
      <c r="B28" s="56" t="s">
        <v>42</v>
      </c>
      <c r="C28" s="56"/>
      <c r="D28" s="129" t="n">
        <f aca="false">E28+T28+U28+V28+W28+AB28+AC28</f>
        <v>100</v>
      </c>
      <c r="E28" s="130" t="n">
        <f aca="false">E11/$D11*100</f>
        <v>100</v>
      </c>
      <c r="F28" s="131" t="n">
        <f aca="false">F11/$D11*100</f>
        <v>97.4522292993631</v>
      </c>
      <c r="G28" s="132" t="n">
        <f aca="false">G11/$D11*100</f>
        <v>0</v>
      </c>
      <c r="H28" s="133" t="n">
        <f aca="false">H11/$D11*100</f>
        <v>97.4522292993631</v>
      </c>
      <c r="I28" s="134" t="n">
        <f aca="false">I11/$D11*100</f>
        <v>0</v>
      </c>
      <c r="J28" s="131" t="n">
        <f aca="false">J11/$D11*100</f>
        <v>0</v>
      </c>
      <c r="K28" s="132" t="n">
        <f aca="false">K11/$D11*100</f>
        <v>0</v>
      </c>
      <c r="L28" s="135" t="n">
        <f aca="false">L11/$D11*100</f>
        <v>0</v>
      </c>
      <c r="M28" s="131" t="n">
        <f aca="false">M11/$D11*100</f>
        <v>2.54777070063694</v>
      </c>
      <c r="N28" s="136" t="n">
        <f aca="false">N11/$D11*100</f>
        <v>0</v>
      </c>
      <c r="O28" s="134" t="n">
        <f aca="false">O11/$D11*100</f>
        <v>2.54777070063694</v>
      </c>
      <c r="P28" s="131" t="n">
        <f aca="false">P11/$D11*100</f>
        <v>0</v>
      </c>
      <c r="Q28" s="131" t="n">
        <f aca="false">Q11/$D11*100</f>
        <v>0</v>
      </c>
      <c r="R28" s="131" t="n">
        <f aca="false">R11/$D11*100</f>
        <v>0</v>
      </c>
      <c r="S28" s="131" t="n">
        <f aca="false">S11/$D11*100</f>
        <v>0</v>
      </c>
      <c r="T28" s="131" t="n">
        <f aca="false">T11/$D11*100</f>
        <v>0</v>
      </c>
      <c r="U28" s="131" t="n">
        <f aca="false">U11/$D11*100</f>
        <v>0</v>
      </c>
      <c r="V28" s="131" t="n">
        <f aca="false">V11/$D11*100</f>
        <v>0</v>
      </c>
      <c r="W28" s="131" t="n">
        <f aca="false">W11/$D11*100</f>
        <v>0</v>
      </c>
      <c r="X28" s="136" t="n">
        <f aca="false">X11/$D11*100</f>
        <v>0</v>
      </c>
      <c r="Y28" s="137" t="n">
        <f aca="false">Y11/$D11*100</f>
        <v>0</v>
      </c>
      <c r="Z28" s="133" t="n">
        <f aca="false">Z11/$D11*100</f>
        <v>0</v>
      </c>
      <c r="AA28" s="134" t="n">
        <f aca="false">AA11/$D11*100</f>
        <v>0</v>
      </c>
      <c r="AB28" s="131" t="n">
        <f aca="false">AB11/$D11*100</f>
        <v>0</v>
      </c>
      <c r="AC28" s="138" t="n">
        <f aca="false">AC11/$D11*100</f>
        <v>0</v>
      </c>
    </row>
    <row r="29" customFormat="false" ht="13.5" hidden="false" customHeight="false" outlineLevel="0" collapsed="false">
      <c r="A29" s="30"/>
      <c r="B29" s="53" t="s">
        <v>43</v>
      </c>
      <c r="C29" s="53"/>
      <c r="D29" s="129" t="n">
        <f aca="false">E29+T29+U29+V29+W29+AB29+AC29</f>
        <v>100</v>
      </c>
      <c r="E29" s="130" t="n">
        <f aca="false">E12/$D12*100</f>
        <v>99.5447647951442</v>
      </c>
      <c r="F29" s="131" t="n">
        <f aca="false">F12/$D12*100</f>
        <v>93.9301972685888</v>
      </c>
      <c r="G29" s="132" t="n">
        <f aca="false">G12/$D12*100</f>
        <v>0.0758725341426404</v>
      </c>
      <c r="H29" s="133" t="n">
        <f aca="false">H12/$D12*100</f>
        <v>60.0151745068285</v>
      </c>
      <c r="I29" s="134" t="n">
        <f aca="false">I12/$D12*100</f>
        <v>33.8391502276176</v>
      </c>
      <c r="J29" s="131" t="n">
        <f aca="false">J12/$D12*100</f>
        <v>0.606980273141123</v>
      </c>
      <c r="K29" s="132" t="n">
        <f aca="false">K12/$D12*100</f>
        <v>0.531107738998483</v>
      </c>
      <c r="L29" s="135" t="n">
        <f aca="false">L12/$D12*100</f>
        <v>0.0758725341426404</v>
      </c>
      <c r="M29" s="131" t="n">
        <f aca="false">M12/$D12*100</f>
        <v>3.1866464339909</v>
      </c>
      <c r="N29" s="136" t="n">
        <f aca="false">N12/$D12*100</f>
        <v>0.151745068285281</v>
      </c>
      <c r="O29" s="134" t="n">
        <f aca="false">O12/$D12*100</f>
        <v>3.03490136570561</v>
      </c>
      <c r="P29" s="131" t="n">
        <f aca="false">P12/$D12*100</f>
        <v>0</v>
      </c>
      <c r="Q29" s="131" t="n">
        <f aca="false">Q12/$D12*100</f>
        <v>0</v>
      </c>
      <c r="R29" s="131" t="n">
        <f aca="false">R12/$D12*100</f>
        <v>0.606980273141123</v>
      </c>
      <c r="S29" s="131" t="n">
        <f aca="false">S12/$D12*100</f>
        <v>1.21396054628225</v>
      </c>
      <c r="T29" s="131" t="n">
        <f aca="false">T12/$D12*100</f>
        <v>0</v>
      </c>
      <c r="U29" s="131" t="n">
        <f aca="false">U12/$D12*100</f>
        <v>0.0758725341426404</v>
      </c>
      <c r="V29" s="131" t="n">
        <f aca="false">V12/$D12*100</f>
        <v>0</v>
      </c>
      <c r="W29" s="131" t="n">
        <f aca="false">W12/$D12*100</f>
        <v>0.151745068285281</v>
      </c>
      <c r="X29" s="136" t="n">
        <f aca="false">X12/$D12*100</f>
        <v>0.0758725341426404</v>
      </c>
      <c r="Y29" s="137" t="n">
        <f aca="false">Y12/$D12*100</f>
        <v>0.0758725341426404</v>
      </c>
      <c r="Z29" s="133" t="n">
        <f aca="false">Z12/$D12*100</f>
        <v>0</v>
      </c>
      <c r="AA29" s="134" t="n">
        <f aca="false">AA12/$D12*100</f>
        <v>0</v>
      </c>
      <c r="AB29" s="131" t="n">
        <f aca="false">AB12/$D12*100</f>
        <v>0.227617602427921</v>
      </c>
      <c r="AC29" s="138" t="n">
        <f aca="false">AC12/$D12*100</f>
        <v>0</v>
      </c>
    </row>
    <row r="30" customFormat="false" ht="13.5" hidden="false" customHeight="false" outlineLevel="0" collapsed="false">
      <c r="A30" s="30"/>
      <c r="B30" s="53" t="s">
        <v>44</v>
      </c>
      <c r="C30" s="53"/>
      <c r="D30" s="129" t="n">
        <f aca="false">E30+T30+U30+V30+W30+AB30+AC30</f>
        <v>100</v>
      </c>
      <c r="E30" s="130" t="n">
        <f aca="false">E13/$D13*100</f>
        <v>98.4939137610893</v>
      </c>
      <c r="F30" s="131" t="n">
        <f aca="false">F13/$D13*100</f>
        <v>91.6236847534558</v>
      </c>
      <c r="G30" s="132" t="n">
        <f aca="false">G13/$D13*100</f>
        <v>0.30946977511863</v>
      </c>
      <c r="H30" s="133" t="n">
        <f aca="false">H13/$D13*100</f>
        <v>61.1305962451001</v>
      </c>
      <c r="I30" s="134" t="n">
        <f aca="false">I13/$D13*100</f>
        <v>30.1836187332371</v>
      </c>
      <c r="J30" s="131" t="n">
        <f aca="false">J13/$D13*100</f>
        <v>0.804621415308438</v>
      </c>
      <c r="K30" s="132" t="n">
        <f aca="false">K13/$D13*100</f>
        <v>0.804621415308438</v>
      </c>
      <c r="L30" s="135" t="n">
        <f aca="false">L13/$D13*100</f>
        <v>0</v>
      </c>
      <c r="M30" s="131" t="n">
        <f aca="false">M13/$D13*100</f>
        <v>3.77553125644729</v>
      </c>
      <c r="N30" s="136" t="n">
        <f aca="false">N13/$D13*100</f>
        <v>0.144419228388694</v>
      </c>
      <c r="O30" s="134" t="n">
        <f aca="false">O13/$D13*100</f>
        <v>3.63111202805859</v>
      </c>
      <c r="P30" s="131" t="n">
        <f aca="false">P13/$D13*100</f>
        <v>0</v>
      </c>
      <c r="Q30" s="131" t="n">
        <f aca="false">Q13/$D13*100</f>
        <v>0</v>
      </c>
      <c r="R30" s="131" t="n">
        <f aca="false">R13/$D13*100</f>
        <v>0.92840932535589</v>
      </c>
      <c r="S30" s="131" t="n">
        <f aca="false">S13/$D13*100</f>
        <v>1.36166701052197</v>
      </c>
      <c r="T30" s="131" t="n">
        <f aca="false">T13/$D13*100</f>
        <v>0.123787910047452</v>
      </c>
      <c r="U30" s="131" t="n">
        <f aca="false">U13/$D13*100</f>
        <v>0.20631318341242</v>
      </c>
      <c r="V30" s="131" t="n">
        <f aca="false">V13/$D13*100</f>
        <v>0</v>
      </c>
      <c r="W30" s="131" t="n">
        <f aca="false">W13/$D13*100</f>
        <v>0.330101093459872</v>
      </c>
      <c r="X30" s="136" t="n">
        <f aca="false">X13/$D13*100</f>
        <v>0.082525273364968</v>
      </c>
      <c r="Y30" s="137" t="n">
        <f aca="false">Y13/$D13*100</f>
        <v>0.082525273364968</v>
      </c>
      <c r="Z30" s="133" t="n">
        <f aca="false">Z13/$D13*100</f>
        <v>0.10315659170621</v>
      </c>
      <c r="AA30" s="134" t="n">
        <f aca="false">AA13/$D13*100</f>
        <v>0.061893955023726</v>
      </c>
      <c r="AB30" s="131" t="n">
        <f aca="false">AB13/$D13*100</f>
        <v>0.845884051990922</v>
      </c>
      <c r="AC30" s="138" t="n">
        <f aca="false">AC13/$D13*100</f>
        <v>0</v>
      </c>
    </row>
    <row r="31" customFormat="false" ht="13.5" hidden="false" customHeight="false" outlineLevel="0" collapsed="false">
      <c r="A31" s="30"/>
      <c r="B31" s="53" t="s">
        <v>45</v>
      </c>
      <c r="C31" s="53"/>
      <c r="D31" s="129" t="n">
        <f aca="false">E31+T31+U31+V31+W31+AB31+AC31</f>
        <v>100</v>
      </c>
      <c r="E31" s="130" t="n">
        <f aca="false">E14/$D14*100</f>
        <v>99.2565055762082</v>
      </c>
      <c r="F31" s="131" t="n">
        <f aca="false">F14/$D14*100</f>
        <v>93.4014869888476</v>
      </c>
      <c r="G31" s="132" t="n">
        <f aca="false">G14/$D14*100</f>
        <v>0</v>
      </c>
      <c r="H31" s="133" t="n">
        <f aca="false">H14/$D14*100</f>
        <v>61.5241635687732</v>
      </c>
      <c r="I31" s="134" t="n">
        <f aca="false">I14/$D14*100</f>
        <v>31.8773234200744</v>
      </c>
      <c r="J31" s="131" t="n">
        <f aca="false">J14/$D14*100</f>
        <v>0.929368029739777</v>
      </c>
      <c r="K31" s="132" t="n">
        <f aca="false">K14/$D14*100</f>
        <v>0.929368029739777</v>
      </c>
      <c r="L31" s="135" t="n">
        <f aca="false">L14/$D14*100</f>
        <v>0</v>
      </c>
      <c r="M31" s="131" t="n">
        <f aca="false">M14/$D14*100</f>
        <v>2.41635687732342</v>
      </c>
      <c r="N31" s="136" t="n">
        <f aca="false">N14/$D14*100</f>
        <v>0.371747211895911</v>
      </c>
      <c r="O31" s="134" t="n">
        <f aca="false">O14/$D14*100</f>
        <v>2.04460966542751</v>
      </c>
      <c r="P31" s="131" t="n">
        <f aca="false">P14/$D14*100</f>
        <v>0</v>
      </c>
      <c r="Q31" s="131" t="n">
        <f aca="false">Q14/$D14*100</f>
        <v>0</v>
      </c>
      <c r="R31" s="131" t="n">
        <f aca="false">R14/$D14*100</f>
        <v>0.929368029739777</v>
      </c>
      <c r="S31" s="131" t="n">
        <f aca="false">S14/$D14*100</f>
        <v>1.57992565055762</v>
      </c>
      <c r="T31" s="131" t="n">
        <f aca="false">T14/$D14*100</f>
        <v>0</v>
      </c>
      <c r="U31" s="131" t="n">
        <f aca="false">U14/$D14*100</f>
        <v>0</v>
      </c>
      <c r="V31" s="131" t="n">
        <f aca="false">V14/$D14*100</f>
        <v>0</v>
      </c>
      <c r="W31" s="131" t="n">
        <f aca="false">W14/$D14*100</f>
        <v>0</v>
      </c>
      <c r="X31" s="136" t="n">
        <f aca="false">X14/$D14*100</f>
        <v>0</v>
      </c>
      <c r="Y31" s="137" t="n">
        <f aca="false">Y14/$D14*100</f>
        <v>0</v>
      </c>
      <c r="Z31" s="133" t="n">
        <f aca="false">Z14/$D14*100</f>
        <v>0</v>
      </c>
      <c r="AA31" s="134" t="n">
        <f aca="false">AA14/$D14*100</f>
        <v>0</v>
      </c>
      <c r="AB31" s="131" t="n">
        <f aca="false">AB14/$D14*100</f>
        <v>0.743494423791822</v>
      </c>
      <c r="AC31" s="138" t="n">
        <f aca="false">AC14/$D14*100</f>
        <v>0</v>
      </c>
    </row>
    <row r="32" customFormat="false" ht="13.5" hidden="false" customHeight="false" outlineLevel="0" collapsed="false">
      <c r="A32" s="30"/>
      <c r="B32" s="53" t="s">
        <v>46</v>
      </c>
      <c r="C32" s="53"/>
      <c r="D32" s="129" t="n">
        <f aca="false">E32+T32+U32+V32+W32+AB32+AC32</f>
        <v>100</v>
      </c>
      <c r="E32" s="130" t="n">
        <f aca="false">E15/$D15*100</f>
        <v>98.969696969697</v>
      </c>
      <c r="F32" s="131" t="n">
        <f aca="false">F15/$D15*100</f>
        <v>92</v>
      </c>
      <c r="G32" s="132" t="n">
        <f aca="false">G15/$D15*100</f>
        <v>0.0606060606060606</v>
      </c>
      <c r="H32" s="133" t="n">
        <f aca="false">H15/$D15*100</f>
        <v>61.4545454545455</v>
      </c>
      <c r="I32" s="134" t="n">
        <f aca="false">I15/$D15*100</f>
        <v>30.4848484848485</v>
      </c>
      <c r="J32" s="131" t="n">
        <f aca="false">J15/$D15*100</f>
        <v>1.27272727272727</v>
      </c>
      <c r="K32" s="132" t="n">
        <f aca="false">K15/$D15*100</f>
        <v>1.21212121212121</v>
      </c>
      <c r="L32" s="135" t="n">
        <f aca="false">L15/$D15*100</f>
        <v>0.0606060606060606</v>
      </c>
      <c r="M32" s="131" t="n">
        <f aca="false">M15/$D15*100</f>
        <v>2.18181818181818</v>
      </c>
      <c r="N32" s="136" t="n">
        <f aca="false">N15/$D15*100</f>
        <v>0.424242424242424</v>
      </c>
      <c r="O32" s="134" t="n">
        <f aca="false">O15/$D15*100</f>
        <v>1.75757575757576</v>
      </c>
      <c r="P32" s="131" t="n">
        <f aca="false">P15/$D15*100</f>
        <v>0</v>
      </c>
      <c r="Q32" s="131" t="n">
        <f aca="false">Q15/$D15*100</f>
        <v>0</v>
      </c>
      <c r="R32" s="131" t="n">
        <f aca="false">R15/$D15*100</f>
        <v>2.24242424242424</v>
      </c>
      <c r="S32" s="131" t="n">
        <f aca="false">S15/$D15*100</f>
        <v>1.27272727272727</v>
      </c>
      <c r="T32" s="131" t="n">
        <f aca="false">T15/$D15*100</f>
        <v>0.0606060606060606</v>
      </c>
      <c r="U32" s="131" t="n">
        <f aca="false">U15/$D15*100</f>
        <v>0.0606060606060606</v>
      </c>
      <c r="V32" s="131" t="n">
        <f aca="false">V15/$D15*100</f>
        <v>0</v>
      </c>
      <c r="W32" s="131" t="n">
        <f aca="false">W15/$D15*100</f>
        <v>0.121212121212121</v>
      </c>
      <c r="X32" s="136" t="n">
        <f aca="false">X15/$D15*100</f>
        <v>0</v>
      </c>
      <c r="Y32" s="137" t="n">
        <f aca="false">Y15/$D15*100</f>
        <v>0</v>
      </c>
      <c r="Z32" s="133" t="n">
        <f aca="false">Z15/$D15*100</f>
        <v>0</v>
      </c>
      <c r="AA32" s="134" t="n">
        <f aca="false">AA15/$D15*100</f>
        <v>0.121212121212121</v>
      </c>
      <c r="AB32" s="131" t="n">
        <f aca="false">AB15/$D15*100</f>
        <v>0.787878787878788</v>
      </c>
      <c r="AC32" s="138" t="n">
        <f aca="false">AC15/$D15*100</f>
        <v>0</v>
      </c>
    </row>
    <row r="33" customFormat="false" ht="13.5" hidden="false" customHeight="false" outlineLevel="0" collapsed="false">
      <c r="A33" s="30"/>
      <c r="B33" s="67" t="s">
        <v>47</v>
      </c>
      <c r="C33" s="67"/>
      <c r="D33" s="149" t="n">
        <f aca="false">E33+T33+U33+V33+W33+AB33+AC33</f>
        <v>100</v>
      </c>
      <c r="E33" s="150" t="n">
        <f aca="false">E16/$D16*100</f>
        <v>99.7527812113721</v>
      </c>
      <c r="F33" s="151" t="n">
        <f aca="false">F16/$D16*100</f>
        <v>89.2459826946848</v>
      </c>
      <c r="G33" s="152" t="n">
        <f aca="false">G16/$D16*100</f>
        <v>0</v>
      </c>
      <c r="H33" s="153" t="n">
        <f aca="false">H16/$D16*100</f>
        <v>73.176761433869</v>
      </c>
      <c r="I33" s="154" t="n">
        <f aca="false">I16/$D16*100</f>
        <v>16.0692212608158</v>
      </c>
      <c r="J33" s="151" t="n">
        <f aca="false">J16/$D16*100</f>
        <v>8.15822002472188</v>
      </c>
      <c r="K33" s="152" t="n">
        <f aca="false">K16/$D16*100</f>
        <v>8.15822002472188</v>
      </c>
      <c r="L33" s="155" t="n">
        <f aca="false">L16/$D16*100</f>
        <v>0</v>
      </c>
      <c r="M33" s="151" t="n">
        <f aca="false">M16/$D16*100</f>
        <v>1.48331273176761</v>
      </c>
      <c r="N33" s="156" t="n">
        <f aca="false">N16/$D16*100</f>
        <v>0.494437577255871</v>
      </c>
      <c r="O33" s="154" t="n">
        <f aca="false">O16/$D16*100</f>
        <v>0.988875154511743</v>
      </c>
      <c r="P33" s="151" t="n">
        <f aca="false">P16/$D16*100</f>
        <v>0</v>
      </c>
      <c r="Q33" s="151" t="n">
        <f aca="false">Q16/$D16*100</f>
        <v>0</v>
      </c>
      <c r="R33" s="151" t="n">
        <f aca="false">R16/$D16*100</f>
        <v>0.494437577255871</v>
      </c>
      <c r="S33" s="151" t="n">
        <f aca="false">S16/$D16*100</f>
        <v>0.370828182941904</v>
      </c>
      <c r="T33" s="151" t="n">
        <f aca="false">T16/$D16*100</f>
        <v>0</v>
      </c>
      <c r="U33" s="151" t="n">
        <f aca="false">U16/$D16*100</f>
        <v>0</v>
      </c>
      <c r="V33" s="151" t="n">
        <f aca="false">V16/$D16*100</f>
        <v>0</v>
      </c>
      <c r="W33" s="151" t="n">
        <f aca="false">W16/$D16*100</f>
        <v>0.123609394313968</v>
      </c>
      <c r="X33" s="156" t="n">
        <f aca="false">X16/$D16*100</f>
        <v>0</v>
      </c>
      <c r="Y33" s="157" t="n">
        <f aca="false">Y16/$D16*100</f>
        <v>0.123609394313968</v>
      </c>
      <c r="Z33" s="153" t="n">
        <f aca="false">Z16/$D16*100</f>
        <v>0</v>
      </c>
      <c r="AA33" s="154" t="n">
        <f aca="false">AA16/$D16*100</f>
        <v>0</v>
      </c>
      <c r="AB33" s="151" t="n">
        <f aca="false">AB16/$D16*100</f>
        <v>0.123609394313968</v>
      </c>
      <c r="AC33" s="158" t="n">
        <f aca="false">AC16/$D16*100</f>
        <v>0</v>
      </c>
    </row>
    <row r="34" customFormat="false" ht="15" hidden="false" customHeight="true" outlineLevel="0" collapsed="false">
      <c r="A34" s="30"/>
      <c r="B34" s="159" t="s">
        <v>48</v>
      </c>
      <c r="C34" s="159"/>
      <c r="D34" s="129" t="n">
        <f aca="false">E34+T34+U34+V34+W34+AB34+AC34</f>
        <v>100</v>
      </c>
      <c r="E34" s="130" t="n">
        <f aca="false">E17/$D17*100</f>
        <v>98.7669815047226</v>
      </c>
      <c r="F34" s="131" t="n">
        <f aca="false">F17/$D17*100</f>
        <v>91.1131666975005</v>
      </c>
      <c r="G34" s="160"/>
      <c r="H34" s="161"/>
      <c r="I34" s="162"/>
      <c r="J34" s="131" t="n">
        <f aca="false">J17/$D17*100</f>
        <v>1.96502947544213</v>
      </c>
      <c r="K34" s="160"/>
      <c r="L34" s="163"/>
      <c r="M34" s="131" t="n">
        <f aca="false">M17/$D17*100</f>
        <v>3.51135267029005</v>
      </c>
      <c r="N34" s="164"/>
      <c r="O34" s="162"/>
      <c r="P34" s="131" t="n">
        <f aca="false">P17/$D17*100</f>
        <v>0.000800012000180003</v>
      </c>
      <c r="Q34" s="131" t="n">
        <f aca="false">Q17/$D17*100</f>
        <v>0.00500007500112502</v>
      </c>
      <c r="R34" s="131" t="n">
        <f aca="false">R17/$D17*100</f>
        <v>1.0142152132282</v>
      </c>
      <c r="S34" s="131" t="n">
        <f aca="false">S17/$D17*100</f>
        <v>1.15741736126042</v>
      </c>
      <c r="T34" s="131" t="n">
        <f aca="false">T17/$D17*100</f>
        <v>0.241503622554338</v>
      </c>
      <c r="U34" s="131" t="n">
        <f aca="false">U17/$D17*100</f>
        <v>0.0664009960149402</v>
      </c>
      <c r="V34" s="131" t="n">
        <f aca="false">V17/$D17*100</f>
        <v>0.0242003630054451</v>
      </c>
      <c r="W34" s="131" t="n">
        <f aca="false">W17/$D17*100</f>
        <v>0.206403096046441</v>
      </c>
      <c r="X34" s="136" t="n">
        <f aca="false">X17/$D17*100</f>
        <v>0.0592008880133202</v>
      </c>
      <c r="Y34" s="137" t="n">
        <f aca="false">Y17/$D17*100</f>
        <v>0.103301549523243</v>
      </c>
      <c r="Z34" s="133" t="n">
        <f aca="false">Z17/$D17*100</f>
        <v>0.0162002430036451</v>
      </c>
      <c r="AA34" s="134" t="n">
        <f aca="false">AA17/$D17*100</f>
        <v>0.0277004155062326</v>
      </c>
      <c r="AB34" s="131" t="n">
        <f aca="false">AB17/$D17*100</f>
        <v>0.681210218153272</v>
      </c>
      <c r="AC34" s="138" t="n">
        <f aca="false">AC17/$D17*100</f>
        <v>0.0133001995029925</v>
      </c>
    </row>
    <row r="35" customFormat="false" ht="14.25" hidden="false" customHeight="true" outlineLevel="0" collapsed="false">
      <c r="A35" s="30"/>
      <c r="B35" s="110" t="s">
        <v>49</v>
      </c>
      <c r="C35" s="110"/>
      <c r="D35" s="165" t="n">
        <f aca="false">E35+T35+U35+V35+W35+AB35+AC35</f>
        <v>100</v>
      </c>
      <c r="E35" s="166" t="n">
        <f aca="false">E18/$D18*100</f>
        <v>98.8266321399802</v>
      </c>
      <c r="F35" s="167" t="n">
        <f aca="false">F18/$D18*100</f>
        <v>91.6508807615489</v>
      </c>
      <c r="G35" s="168"/>
      <c r="H35" s="169"/>
      <c r="I35" s="170"/>
      <c r="J35" s="167" t="n">
        <f aca="false">J18/$D18*100</f>
        <v>1.81669713499616</v>
      </c>
      <c r="K35" s="168"/>
      <c r="L35" s="171"/>
      <c r="M35" s="167" t="n">
        <f aca="false">M18/$D18*100</f>
        <v>3.32579901201691</v>
      </c>
      <c r="N35" s="172"/>
      <c r="O35" s="170"/>
      <c r="P35" s="167" t="n">
        <f aca="false">P18/$D18*100</f>
        <v>0.00073565383073341</v>
      </c>
      <c r="Q35" s="167" t="n">
        <f aca="false">Q18/$D18*100</f>
        <v>0.00496566335745052</v>
      </c>
      <c r="R35" s="167" t="n">
        <f aca="false">R18/$D18*100</f>
        <v>0.959292595276367</v>
      </c>
      <c r="S35" s="167" t="n">
        <f aca="false">S18/$D18*100</f>
        <v>1.06826131895375</v>
      </c>
      <c r="T35" s="167" t="n">
        <f aca="false">T18/$D18*100</f>
        <v>0.230443562477241</v>
      </c>
      <c r="U35" s="167" t="n">
        <f aca="false">U18/$D18*100</f>
        <v>0.0623466621546565</v>
      </c>
      <c r="V35" s="167" t="n">
        <f aca="false">V18/$D18*100</f>
        <v>0.0222535283796857</v>
      </c>
      <c r="W35" s="167" t="n">
        <f aca="false">W18/$D18*100</f>
        <v>0.190166515244587</v>
      </c>
      <c r="X35" s="173" t="n">
        <f aca="false">X18/$D18*100</f>
        <v>0.0544383834742723</v>
      </c>
      <c r="Y35" s="174" t="n">
        <f aca="false">Y18/$D18*100</f>
        <v>0.0952671710799766</v>
      </c>
      <c r="Z35" s="175" t="n">
        <f aca="false">Z18/$D18*100</f>
        <v>0.0148969900723516</v>
      </c>
      <c r="AA35" s="176" t="n">
        <f aca="false">AA18/$D18*100</f>
        <v>0.025563970617986</v>
      </c>
      <c r="AB35" s="167" t="n">
        <f aca="false">AB18/$D18*100</f>
        <v>0.654547995895052</v>
      </c>
      <c r="AC35" s="177" t="n">
        <f aca="false">AC18/$D18*100</f>
        <v>0.0136095958685681</v>
      </c>
    </row>
    <row r="36" customFormat="false" ht="15" hidden="false" customHeight="true" outlineLevel="0" collapsed="false">
      <c r="A36" s="93" t="n">
        <f aca="false">A19</f>
        <v>31</v>
      </c>
      <c r="B36" s="31" t="s">
        <v>38</v>
      </c>
      <c r="C36" s="31"/>
      <c r="D36" s="178" t="n">
        <f aca="false">E36+T36+U36+V36+W36+AB36+AC36</f>
        <v>100</v>
      </c>
      <c r="E36" s="117" t="n">
        <f aca="false">E19/$D19*100</f>
        <v>99.2083736476383</v>
      </c>
      <c r="F36" s="118" t="n">
        <f aca="false">F19/$D19*100</f>
        <v>93.038086023397</v>
      </c>
      <c r="G36" s="119" t="n">
        <f aca="false">G19/$D19*100</f>
        <v>0</v>
      </c>
      <c r="H36" s="120" t="n">
        <f aca="false">H19/$D19*100</f>
        <v>0</v>
      </c>
      <c r="I36" s="121" t="n">
        <f aca="false">I19/$D19*100</f>
        <v>0</v>
      </c>
      <c r="J36" s="118" t="n">
        <f aca="false">J19/$D19*100</f>
        <v>1.40733573753189</v>
      </c>
      <c r="K36" s="119" t="n">
        <f aca="false">K19/$D19*100</f>
        <v>0</v>
      </c>
      <c r="L36" s="122" t="n">
        <f aca="false">L19/$D19*100</f>
        <v>0</v>
      </c>
      <c r="M36" s="118" t="n">
        <f aca="false">M19/$D19*100</f>
        <v>3.08294485003079</v>
      </c>
      <c r="N36" s="123" t="n">
        <f aca="false">N19/$D19*100</f>
        <v>0</v>
      </c>
      <c r="O36" s="121" t="n">
        <f aca="false">O19/$D19*100</f>
        <v>0</v>
      </c>
      <c r="P36" s="118" t="n">
        <f aca="false">P19/$D19*100</f>
        <v>0</v>
      </c>
      <c r="Q36" s="118" t="n">
        <f aca="false">Q19/$D19*100</f>
        <v>0</v>
      </c>
      <c r="R36" s="118" t="n">
        <f aca="false">R19/$D19*100</f>
        <v>0.496965432315947</v>
      </c>
      <c r="S36" s="118" t="n">
        <f aca="false">S19/$D19*100</f>
        <v>1.18304160436274</v>
      </c>
      <c r="T36" s="118" t="n">
        <f aca="false">T19/$D19*100</f>
        <v>0.0527750901574457</v>
      </c>
      <c r="U36" s="118" t="n">
        <f aca="false">U19/$D19*100</f>
        <v>0.0527750901574457</v>
      </c>
      <c r="V36" s="118" t="n">
        <f aca="false">V19/$D19*100</f>
        <v>0.00879584835957428</v>
      </c>
      <c r="W36" s="118" t="n">
        <f aca="false">W19/$D19*100</f>
        <v>0.15392734629255</v>
      </c>
      <c r="X36" s="124" t="n">
        <f aca="false">X19/$D19*100</f>
        <v>0.0439792417978714</v>
      </c>
      <c r="Y36" s="125" t="n">
        <f aca="false">Y19/$D19*100</f>
        <v>0.0571730143372328</v>
      </c>
      <c r="Z36" s="126" t="n">
        <f aca="false">Z19/$D19*100</f>
        <v>0.03078546925851</v>
      </c>
      <c r="AA36" s="127" t="n">
        <f aca="false">AA19/$D19*100</f>
        <v>0.0219896208989357</v>
      </c>
      <c r="AB36" s="118" t="n">
        <f aca="false">AB19/$D19*100</f>
        <v>0.518955053214883</v>
      </c>
      <c r="AC36" s="128" t="n">
        <f aca="false">AC19/$D19*100</f>
        <v>0.00439792417978714</v>
      </c>
    </row>
    <row r="37" customFormat="false" ht="13.5" hidden="false" customHeight="true" outlineLevel="0" collapsed="false">
      <c r="A37" s="93"/>
      <c r="B37" s="44" t="s">
        <v>48</v>
      </c>
      <c r="C37" s="44"/>
      <c r="D37" s="129" t="n">
        <f aca="false">E37+T37+U37+V37+W37+AB37+AC37</f>
        <v>100</v>
      </c>
      <c r="E37" s="130" t="n">
        <f aca="false">E20/$D20*100</f>
        <v>98.7554892667913</v>
      </c>
      <c r="F37" s="131" t="n">
        <f aca="false">F20/$D20*100</f>
        <v>91.4600545579118</v>
      </c>
      <c r="G37" s="160"/>
      <c r="H37" s="161"/>
      <c r="I37" s="162"/>
      <c r="J37" s="131" t="n">
        <f aca="false">J20/$D20*100</f>
        <v>1.97970351850639</v>
      </c>
      <c r="K37" s="160"/>
      <c r="L37" s="163"/>
      <c r="M37" s="131" t="n">
        <f aca="false">M20/$D20*100</f>
        <v>3.17358544783523</v>
      </c>
      <c r="N37" s="164"/>
      <c r="O37" s="162"/>
      <c r="P37" s="131" t="n">
        <f aca="false">P20/$D20*100</f>
        <v>0.000293217010887148</v>
      </c>
      <c r="Q37" s="131" t="n">
        <f aca="false">Q20/$D20*100</f>
        <v>0.00449599416693626</v>
      </c>
      <c r="R37" s="131" t="n">
        <f aca="false">R20/$D20*100</f>
        <v>0.989314194733236</v>
      </c>
      <c r="S37" s="131" t="n">
        <f aca="false">S20/$D20*100</f>
        <v>1.14804233662681</v>
      </c>
      <c r="T37" s="131" t="n">
        <f aca="false">T20/$D20*100</f>
        <v>0.226559010412136</v>
      </c>
      <c r="U37" s="131" t="n">
        <f aca="false">U20/$D20*100</f>
        <v>0.075454510801626</v>
      </c>
      <c r="V37" s="131" t="n">
        <f aca="false">V20/$D20*100</f>
        <v>0.0315696981721829</v>
      </c>
      <c r="W37" s="131" t="n">
        <f aca="false">W20/$D20*100</f>
        <v>0.230175353546411</v>
      </c>
      <c r="X37" s="136" t="n">
        <f aca="false">X20/$D20*100</f>
        <v>0.0562976660903324</v>
      </c>
      <c r="Y37" s="137" t="n">
        <f aca="false">Y20/$D20*100</f>
        <v>0.121880537525424</v>
      </c>
      <c r="Z37" s="133" t="n">
        <f aca="false">Z20/$D20*100</f>
        <v>0.0195478007258098</v>
      </c>
      <c r="AA37" s="134" t="n">
        <f aca="false">AA20/$D20*100</f>
        <v>0.0324493492048443</v>
      </c>
      <c r="AB37" s="131" t="n">
        <f aca="false">AB20/$D20*100</f>
        <v>0.669316696851729</v>
      </c>
      <c r="AC37" s="138" t="n">
        <f aca="false">AC20/$D20*100</f>
        <v>0.0114354634245988</v>
      </c>
    </row>
    <row r="38" customFormat="false" ht="14.25" hidden="false" customHeight="true" outlineLevel="0" collapsed="false">
      <c r="A38" s="93"/>
      <c r="B38" s="110" t="s">
        <v>49</v>
      </c>
      <c r="C38" s="110"/>
      <c r="D38" s="165" t="n">
        <f aca="false">E38+T38+U38+V38+W38+AB38+AC38</f>
        <v>100</v>
      </c>
      <c r="E38" s="166" t="n">
        <f aca="false">E21/$D21*100</f>
        <v>98.8124087860349</v>
      </c>
      <c r="F38" s="167" t="n">
        <f aca="false">F21/$D21*100</f>
        <v>91.9686749999775</v>
      </c>
      <c r="G38" s="168"/>
      <c r="H38" s="169"/>
      <c r="I38" s="170"/>
      <c r="J38" s="167" t="n">
        <f aca="false">J21/$D21*100</f>
        <v>1.83214742065116</v>
      </c>
      <c r="K38" s="168"/>
      <c r="L38" s="171"/>
      <c r="M38" s="167" t="n">
        <f aca="false">M21/$D21*100</f>
        <v>3.00984728657843</v>
      </c>
      <c r="N38" s="172"/>
      <c r="O38" s="170"/>
      <c r="P38" s="167" t="n">
        <f aca="false">P21/$D21*100</f>
        <v>0.000269764037396489</v>
      </c>
      <c r="Q38" s="167" t="n">
        <f aca="false">Q21/$D21*100</f>
        <v>0.00431622459834383</v>
      </c>
      <c r="R38" s="167" t="n">
        <f aca="false">R21/$D21*100</f>
        <v>0.937340108607001</v>
      </c>
      <c r="S38" s="167" t="n">
        <f aca="false">S21/$D21*100</f>
        <v>1.05981298158501</v>
      </c>
      <c r="T38" s="167" t="n">
        <f aca="false">T21/$D21*100</f>
        <v>0.217160050104174</v>
      </c>
      <c r="U38" s="167" t="n">
        <f aca="false">U21/$D21*100</f>
        <v>0.0703184924146849</v>
      </c>
      <c r="V38" s="167" t="n">
        <f aca="false">V21/$D21*100</f>
        <v>0.029044594693022</v>
      </c>
      <c r="W38" s="167" t="n">
        <f aca="false">W21/$D21*100</f>
        <v>0.212034533393641</v>
      </c>
      <c r="X38" s="173" t="n">
        <f aca="false">X21/$D21*100</f>
        <v>0.0518846165259248</v>
      </c>
      <c r="Y38" s="174" t="n">
        <f aca="false">Y21/$D21*100</f>
        <v>0.112311760902738</v>
      </c>
      <c r="Z38" s="175" t="n">
        <f aca="false">Z21/$D21*100</f>
        <v>0.017984269159766</v>
      </c>
      <c r="AA38" s="176" t="n">
        <f aca="false">AA21/$D21*100</f>
        <v>0.0298538868052115</v>
      </c>
      <c r="AB38" s="167" t="n">
        <f aca="false">AB21/$D21*100</f>
        <v>0.647433689751574</v>
      </c>
      <c r="AC38" s="177" t="n">
        <f aca="false">AC21/$D21*100</f>
        <v>0.011599853608049</v>
      </c>
    </row>
    <row r="39" customFormat="false" ht="13.5" hidden="false" customHeight="false" outlineLevel="0" collapsed="false">
      <c r="A39" s="4"/>
      <c r="B39" s="4"/>
      <c r="C39" s="114"/>
      <c r="D39" s="11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3.5" hidden="false" customHeight="false" outlineLevel="0" collapsed="false">
      <c r="A40" s="179" t="s">
        <v>51</v>
      </c>
      <c r="B40" s="180"/>
      <c r="C40" s="181" t="s">
        <v>52</v>
      </c>
      <c r="D40" s="182"/>
    </row>
    <row r="41" s="179" customFormat="true" ht="13.5" hidden="false" customHeight="false" outlineLevel="0" collapsed="false">
      <c r="B41" s="183" t="s">
        <v>53</v>
      </c>
      <c r="D41" s="183"/>
      <c r="I41" s="179" t="s">
        <v>54</v>
      </c>
    </row>
    <row r="42" customFormat="false" ht="13.5" hidden="false" customHeight="false" outlineLevel="0" collapsed="false">
      <c r="B42" s="183"/>
      <c r="C42" s="182"/>
      <c r="D42" s="182"/>
      <c r="E42" s="182"/>
    </row>
    <row r="43" customFormat="false" ht="13.5" hidden="false" customHeight="false" outlineLevel="0" collapsed="false">
      <c r="C43" s="182"/>
      <c r="D43" s="182"/>
    </row>
    <row r="44" customFormat="false" ht="13.5" hidden="false" customHeight="false" outlineLevel="0" collapsed="false">
      <c r="C44" s="182"/>
      <c r="D44" s="182"/>
    </row>
    <row r="45" customFormat="false" ht="13.5" hidden="false" customHeight="false" outlineLevel="0" collapsed="false">
      <c r="C45" s="182"/>
      <c r="D45" s="182"/>
    </row>
    <row r="46" customFormat="false" ht="13.5" hidden="false" customHeight="false" outlineLevel="0" collapsed="false">
      <c r="C46" s="182"/>
      <c r="D46" s="182"/>
    </row>
    <row r="47" customFormat="false" ht="13.5" hidden="false" customHeight="false" outlineLevel="0" collapsed="false">
      <c r="C47" s="182"/>
      <c r="D47" s="182"/>
    </row>
    <row r="48" customFormat="false" ht="13.5" hidden="false" customHeight="false" outlineLevel="0" collapsed="false">
      <c r="C48" s="182"/>
      <c r="D48" s="182"/>
    </row>
    <row r="49" customFormat="false" ht="13.5" hidden="false" customHeight="false" outlineLevel="0" collapsed="false">
      <c r="C49" s="182"/>
      <c r="D49" s="182"/>
    </row>
    <row r="50" customFormat="false" ht="13.5" hidden="false" customHeight="false" outlineLevel="0" collapsed="false">
      <c r="C50" s="182"/>
      <c r="D50" s="182"/>
    </row>
    <row r="51" customFormat="false" ht="13.5" hidden="false" customHeight="false" outlineLevel="0" collapsed="false">
      <c r="C51" s="182"/>
      <c r="D51" s="182"/>
    </row>
    <row r="52" customFormat="false" ht="13.5" hidden="false" customHeight="false" outlineLevel="0" collapsed="false">
      <c r="C52" s="182"/>
      <c r="D52" s="182"/>
    </row>
    <row r="53" customFormat="false" ht="13.5" hidden="false" customHeight="false" outlineLevel="0" collapsed="false">
      <c r="C53" s="182"/>
      <c r="D53" s="182"/>
    </row>
    <row r="54" customFormat="false" ht="13.5" hidden="false" customHeight="false" outlineLevel="0" collapsed="false">
      <c r="C54" s="182"/>
      <c r="D54" s="182"/>
    </row>
    <row r="55" customFormat="false" ht="13.5" hidden="false" customHeight="false" outlineLevel="0" collapsed="false">
      <c r="C55" s="182"/>
      <c r="D55" s="182"/>
    </row>
    <row r="56" customFormat="false" ht="13.5" hidden="false" customHeight="false" outlineLevel="0" collapsed="false">
      <c r="C56" s="182"/>
      <c r="D56" s="182"/>
    </row>
    <row r="57" customFormat="false" ht="13.5" hidden="false" customHeight="false" outlineLevel="0" collapsed="false">
      <c r="C57" s="182"/>
      <c r="D57" s="182"/>
    </row>
    <row r="58" customFormat="false" ht="13.5" hidden="false" customHeight="false" outlineLevel="0" collapsed="false">
      <c r="C58" s="182"/>
      <c r="D58" s="182"/>
    </row>
    <row r="59" customFormat="false" ht="13.5" hidden="false" customHeight="false" outlineLevel="0" collapsed="false">
      <c r="C59" s="182"/>
      <c r="D59" s="182"/>
    </row>
    <row r="60" customFormat="false" ht="13.5" hidden="false" customHeight="false" outlineLevel="0" collapsed="false">
      <c r="C60" s="182"/>
      <c r="D60" s="182"/>
    </row>
    <row r="61" customFormat="false" ht="13.5" hidden="false" customHeight="false" outlineLevel="0" collapsed="false">
      <c r="C61" s="182"/>
      <c r="D61" s="182"/>
    </row>
    <row r="62" customFormat="false" ht="13.5" hidden="false" customHeight="false" outlineLevel="0" collapsed="false">
      <c r="C62" s="182"/>
      <c r="D62" s="182"/>
    </row>
    <row r="63" customFormat="false" ht="13.5" hidden="false" customHeight="false" outlineLevel="0" collapsed="false">
      <c r="C63" s="182"/>
      <c r="D63" s="182"/>
    </row>
    <row r="64" customFormat="false" ht="13.5" hidden="false" customHeight="false" outlineLevel="0" collapsed="false">
      <c r="C64" s="182"/>
      <c r="D64" s="182"/>
    </row>
    <row r="65" customFormat="false" ht="13.5" hidden="false" customHeight="false" outlineLevel="0" collapsed="false">
      <c r="C65" s="182"/>
      <c r="D65" s="182"/>
    </row>
    <row r="66" customFormat="false" ht="13.5" hidden="false" customHeight="false" outlineLevel="0" collapsed="false">
      <c r="C66" s="182"/>
      <c r="D66" s="182"/>
    </row>
    <row r="67" customFormat="false" ht="13.5" hidden="false" customHeight="false" outlineLevel="0" collapsed="false">
      <c r="C67" s="182"/>
      <c r="D67" s="182"/>
    </row>
    <row r="68" customFormat="false" ht="13.5" hidden="false" customHeight="false" outlineLevel="0" collapsed="false">
      <c r="C68" s="182"/>
      <c r="D68" s="182"/>
    </row>
    <row r="69" customFormat="false" ht="13.5" hidden="false" customHeight="false" outlineLevel="0" collapsed="false">
      <c r="C69" s="182"/>
      <c r="D69" s="182"/>
    </row>
    <row r="70" customFormat="false" ht="13.5" hidden="false" customHeight="false" outlineLevel="0" collapsed="false">
      <c r="C70" s="182"/>
      <c r="D70" s="182"/>
    </row>
    <row r="71" customFormat="false" ht="13.5" hidden="false" customHeight="false" outlineLevel="0" collapsed="false">
      <c r="C71" s="182"/>
      <c r="D71" s="182"/>
    </row>
    <row r="72" customFormat="false" ht="13.5" hidden="false" customHeight="false" outlineLevel="0" collapsed="false">
      <c r="C72" s="182"/>
      <c r="D72" s="182"/>
    </row>
    <row r="73" customFormat="false" ht="13.5" hidden="false" customHeight="false" outlineLevel="0" collapsed="false">
      <c r="C73" s="182"/>
      <c r="D73" s="182"/>
    </row>
    <row r="74" customFormat="false" ht="13.5" hidden="false" customHeight="false" outlineLevel="0" collapsed="false">
      <c r="C74" s="182"/>
      <c r="D74" s="182"/>
    </row>
    <row r="75" customFormat="false" ht="13.5" hidden="false" customHeight="false" outlineLevel="0" collapsed="false">
      <c r="C75" s="182"/>
      <c r="D75" s="182"/>
    </row>
    <row r="76" customFormat="false" ht="13.5" hidden="false" customHeight="false" outlineLevel="0" collapsed="false">
      <c r="C76" s="182"/>
      <c r="D76" s="182"/>
    </row>
    <row r="77" customFormat="false" ht="13.5" hidden="false" customHeight="false" outlineLevel="0" collapsed="false">
      <c r="C77" s="182"/>
      <c r="D77" s="182"/>
    </row>
    <row r="78" customFormat="false" ht="13.5" hidden="false" customHeight="false" outlineLevel="0" collapsed="false">
      <c r="C78" s="182"/>
      <c r="D78" s="182"/>
    </row>
    <row r="79" customFormat="false" ht="13.5" hidden="false" customHeight="false" outlineLevel="0" collapsed="false">
      <c r="C79" s="182"/>
      <c r="D79" s="182"/>
    </row>
    <row r="80" customFormat="false" ht="13.5" hidden="false" customHeight="false" outlineLevel="0" collapsed="false">
      <c r="C80" s="182"/>
      <c r="D80" s="182"/>
    </row>
    <row r="81" customFormat="false" ht="13.5" hidden="false" customHeight="false" outlineLevel="0" collapsed="false">
      <c r="C81" s="182"/>
      <c r="D81" s="182"/>
    </row>
    <row r="82" customFormat="false" ht="13.5" hidden="false" customHeight="false" outlineLevel="0" collapsed="false">
      <c r="C82" s="182"/>
      <c r="D82" s="182"/>
    </row>
    <row r="83" customFormat="false" ht="13.5" hidden="false" customHeight="false" outlineLevel="0" collapsed="false">
      <c r="C83" s="182"/>
      <c r="D83" s="182"/>
    </row>
    <row r="84" customFormat="false" ht="13.5" hidden="false" customHeight="false" outlineLevel="0" collapsed="false">
      <c r="C84" s="182"/>
      <c r="D84" s="182"/>
    </row>
    <row r="85" customFormat="false" ht="13.5" hidden="false" customHeight="false" outlineLevel="0" collapsed="false">
      <c r="C85" s="182"/>
      <c r="D85" s="182"/>
    </row>
    <row r="86" customFormat="false" ht="13.5" hidden="false" customHeight="false" outlineLevel="0" collapsed="false">
      <c r="C86" s="182"/>
      <c r="D86" s="182"/>
    </row>
    <row r="87" customFormat="false" ht="13.5" hidden="false" customHeight="false" outlineLevel="0" collapsed="false">
      <c r="C87" s="182"/>
      <c r="D87" s="182"/>
    </row>
    <row r="88" customFormat="false" ht="13.5" hidden="false" customHeight="false" outlineLevel="0" collapsed="false">
      <c r="C88" s="182"/>
      <c r="D88" s="182"/>
    </row>
    <row r="89" customFormat="false" ht="13.5" hidden="false" customHeight="false" outlineLevel="0" collapsed="false">
      <c r="C89" s="182"/>
      <c r="D89" s="182"/>
    </row>
    <row r="90" customFormat="false" ht="13.5" hidden="false" customHeight="false" outlineLevel="0" collapsed="false">
      <c r="C90" s="182"/>
      <c r="D90" s="182"/>
    </row>
    <row r="91" customFormat="false" ht="13.5" hidden="false" customHeight="false" outlineLevel="0" collapsed="false">
      <c r="C91" s="182"/>
      <c r="D91" s="182"/>
    </row>
    <row r="92" customFormat="false" ht="13.5" hidden="false" customHeight="false" outlineLevel="0" collapsed="false">
      <c r="C92" s="182"/>
      <c r="D92" s="182"/>
    </row>
    <row r="93" customFormat="false" ht="13.5" hidden="false" customHeight="false" outlineLevel="0" collapsed="false">
      <c r="C93" s="182"/>
      <c r="D93" s="182"/>
    </row>
    <row r="94" customFormat="false" ht="13.5" hidden="false" customHeight="false" outlineLevel="0" collapsed="false">
      <c r="C94" s="182"/>
      <c r="D94" s="182"/>
    </row>
    <row r="95" customFormat="false" ht="13.5" hidden="false" customHeight="false" outlineLevel="0" collapsed="false">
      <c r="C95" s="182"/>
      <c r="D95" s="182"/>
    </row>
    <row r="96" customFormat="false" ht="13.5" hidden="false" customHeight="false" outlineLevel="0" collapsed="false">
      <c r="C96" s="182"/>
      <c r="D96" s="182"/>
    </row>
    <row r="97" customFormat="false" ht="13.5" hidden="false" customHeight="false" outlineLevel="0" collapsed="false">
      <c r="C97" s="182"/>
      <c r="D97" s="182"/>
    </row>
    <row r="98" customFormat="false" ht="13.5" hidden="false" customHeight="false" outlineLevel="0" collapsed="false">
      <c r="C98" s="182"/>
      <c r="D98" s="182"/>
    </row>
    <row r="99" customFormat="false" ht="13.5" hidden="false" customHeight="false" outlineLevel="0" collapsed="false">
      <c r="C99" s="182"/>
      <c r="D99" s="182"/>
    </row>
  </sheetData>
  <mergeCells count="60">
    <mergeCell ref="W1:AC1"/>
    <mergeCell ref="AA2:AC2"/>
    <mergeCell ref="A3:C6"/>
    <mergeCell ref="D3:D5"/>
    <mergeCell ref="E3:S3"/>
    <mergeCell ref="W3:AA3"/>
    <mergeCell ref="E4:E6"/>
    <mergeCell ref="F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Z4"/>
    <mergeCell ref="AA4:AA6"/>
    <mergeCell ref="AB4:AB6"/>
    <mergeCell ref="AC4:AC6"/>
    <mergeCell ref="F5:I5"/>
    <mergeCell ref="J5:L5"/>
    <mergeCell ref="M5:O5"/>
    <mergeCell ref="Y5:Y6"/>
    <mergeCell ref="Z5:Z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＊</cp:lastModifiedBy>
  <cp:lastPrinted>2021-03-29T07:00:19Z</cp:lastPrinted>
  <dcterms:modified xsi:type="dcterms:W3CDTF">2021-03-29T07:00:29Z</dcterms:modified>
  <cp:revision>0</cp:revision>
  <dc:subject/>
  <dc:title/>
</cp:coreProperties>
</file>